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3до7" sheetId="1" state="visible" r:id="rId2"/>
    <sheet name="с 1,5 до3" sheetId="2" state="visible" r:id="rId3"/>
    <sheet name="весна 7 л" sheetId="3" state="visible" r:id="rId4"/>
    <sheet name="весна 3 г" sheetId="4" state="visible" r:id="rId5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11">
  <si>
    <t xml:space="preserve"> </t>
  </si>
  <si>
    <t xml:space="preserve">       УТВЕРЖДАЮ:</t>
  </si>
  <si>
    <t xml:space="preserve">Заведующий МБДОУ Ойховский</t>
  </si>
  <si>
    <t xml:space="preserve">                                  детский сад №3 "Колокольчик"</t>
  </si>
  <si>
    <t xml:space="preserve">______________О.А.Голубкова</t>
  </si>
  <si>
    <t xml:space="preserve">__________________20  ____г</t>
  </si>
  <si>
    <t xml:space="preserve">     ПРИМЕРНОЕ</t>
  </si>
  <si>
    <t xml:space="preserve">        10-дневное меню </t>
  </si>
  <si>
    <t xml:space="preserve">       для питания детей от 3 до 7 лет</t>
  </si>
  <si>
    <t xml:space="preserve">МБДОУ Ойховский детский</t>
  </si>
  <si>
    <t xml:space="preserve">    сад № 3 "Колокольчик"</t>
  </si>
  <si>
    <t xml:space="preserve">   с 9-10,5 часовым пребыванием детей</t>
  </si>
  <si>
    <t xml:space="preserve">№ рец</t>
  </si>
  <si>
    <t xml:space="preserve">Прием пищи, наименование блюда</t>
  </si>
  <si>
    <t xml:space="preserve">масса порции</t>
  </si>
  <si>
    <t xml:space="preserve">витамины (мг)</t>
  </si>
  <si>
    <t xml:space="preserve">энергетическая ценность (ккал)</t>
  </si>
  <si>
    <t xml:space="preserve">минеральные вещества (мг)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День: понедельник</t>
  </si>
  <si>
    <t xml:space="preserve">Неделя: первая</t>
  </si>
  <si>
    <t xml:space="preserve">Сезон: зимне-весенний</t>
  </si>
  <si>
    <t xml:space="preserve">Возрастная категория: от 3 до 7 лет</t>
  </si>
  <si>
    <t xml:space="preserve">ЗАВТРАК</t>
  </si>
  <si>
    <t xml:space="preserve">каша манная молочная, жидкая</t>
  </si>
  <si>
    <t xml:space="preserve">калач с маслом</t>
  </si>
  <si>
    <t xml:space="preserve">40\10</t>
  </si>
  <si>
    <t xml:space="preserve">какао на молоке с сахаром</t>
  </si>
  <si>
    <t xml:space="preserve">Сок(10 часов)</t>
  </si>
  <si>
    <t xml:space="preserve">итого за завтрак:</t>
  </si>
  <si>
    <t xml:space="preserve">ОБЕД</t>
  </si>
  <si>
    <t xml:space="preserve">икра кабачковая</t>
  </si>
  <si>
    <t xml:space="preserve">щи со свежей капустой со сметаной</t>
  </si>
  <si>
    <t xml:space="preserve">печень по строгановски</t>
  </si>
  <si>
    <t xml:space="preserve">картофельное пюре</t>
  </si>
  <si>
    <t xml:space="preserve">компот из сухофрукт. (Витаминизирован.) Витамин ''С''</t>
  </si>
  <si>
    <t xml:space="preserve">хлеб</t>
  </si>
  <si>
    <t xml:space="preserve">итого за обед:</t>
  </si>
  <si>
    <t xml:space="preserve">ПОЛДНИК</t>
  </si>
  <si>
    <t xml:space="preserve">чай с сахаром </t>
  </si>
  <si>
    <t xml:space="preserve">вафли</t>
  </si>
  <si>
    <t xml:space="preserve">итого за полдник:</t>
  </si>
  <si>
    <t xml:space="preserve">итого за день</t>
  </si>
  <si>
    <t xml:space="preserve">День: вторник</t>
  </si>
  <si>
    <t xml:space="preserve">каша пшенная, жидкая</t>
  </si>
  <si>
    <t xml:space="preserve">кофейный напиток на молоке</t>
  </si>
  <si>
    <t xml:space="preserve">яблоки (10 часов)</t>
  </si>
  <si>
    <t xml:space="preserve">Винегрет (до 01.03.текущего года)</t>
  </si>
  <si>
    <t xml:space="preserve">Борщ на к\б со сметаной</t>
  </si>
  <si>
    <t xml:space="preserve">котлета мясная</t>
  </si>
  <si>
    <t xml:space="preserve">каша гречневая с маслом сливочным</t>
  </si>
  <si>
    <t xml:space="preserve">кисель плодово-ягодный</t>
  </si>
  <si>
    <t xml:space="preserve">хлеб </t>
  </si>
  <si>
    <t xml:space="preserve">печенье </t>
  </si>
  <si>
    <t xml:space="preserve">День: среда</t>
  </si>
  <si>
    <t xml:space="preserve">Суп молочный вермешелевый</t>
  </si>
  <si>
    <t xml:space="preserve">сок (10часов)</t>
  </si>
  <si>
    <t xml:space="preserve">салат из зеленого горошка (до 01.03.текущего года)</t>
  </si>
  <si>
    <t xml:space="preserve">свекольник со сметаной</t>
  </si>
  <si>
    <t xml:space="preserve">плов с мясом</t>
  </si>
  <si>
    <t xml:space="preserve">творожная запеканка</t>
  </si>
  <si>
    <t xml:space="preserve">День: четверг</t>
  </si>
  <si>
    <t xml:space="preserve">каша Дружба</t>
  </si>
  <si>
    <t xml:space="preserve">Яблоки (10 часов)</t>
  </si>
  <si>
    <t xml:space="preserve">огурцы соленые</t>
  </si>
  <si>
    <t xml:space="preserve">рассольник со сметаной</t>
  </si>
  <si>
    <t xml:space="preserve">рыба тушенная с овощами</t>
  </si>
  <si>
    <t xml:space="preserve">пряник</t>
  </si>
  <si>
    <t xml:space="preserve">итого за день:</t>
  </si>
  <si>
    <t xml:space="preserve">День: пятница</t>
  </si>
  <si>
    <t xml:space="preserve">Каша Геркулесовая</t>
  </si>
  <si>
    <t xml:space="preserve">сок (10 часов)</t>
  </si>
  <si>
    <t xml:space="preserve">0.043</t>
  </si>
  <si>
    <t xml:space="preserve">салат зимний</t>
  </si>
  <si>
    <t xml:space="preserve">суп гречневый на к\б</t>
  </si>
  <si>
    <t xml:space="preserve">Бигус из свежей капусты</t>
  </si>
  <si>
    <t xml:space="preserve">булочка сдобная</t>
  </si>
  <si>
    <t xml:space="preserve">Неделя: вторая</t>
  </si>
  <si>
    <t xml:space="preserve">каша рисовая</t>
  </si>
  <si>
    <t xml:space="preserve">суп рыбный </t>
  </si>
  <si>
    <t xml:space="preserve">макароны отварные</t>
  </si>
  <si>
    <t xml:space="preserve">пряники</t>
  </si>
  <si>
    <t xml:space="preserve">запеканка вермешелевая</t>
  </si>
  <si>
    <t xml:space="preserve">Сок (10 часов)</t>
  </si>
  <si>
    <t xml:space="preserve">борщ на к\б со сметаной</t>
  </si>
  <si>
    <t xml:space="preserve">бефстроганов с гречневым гарниром</t>
  </si>
  <si>
    <t xml:space="preserve">80\130</t>
  </si>
  <si>
    <t xml:space="preserve">суп гороховый с гренками</t>
  </si>
  <si>
    <t xml:space="preserve">каша перловая</t>
  </si>
  <si>
    <t xml:space="preserve">печенье</t>
  </si>
  <si>
    <t xml:space="preserve">омлет</t>
  </si>
  <si>
    <t xml:space="preserve">суп лапша на к\б</t>
  </si>
  <si>
    <t xml:space="preserve">яйцо вареное</t>
  </si>
  <si>
    <t xml:space="preserve">вермишель отварная с маслом</t>
  </si>
  <si>
    <t xml:space="preserve">калач</t>
  </si>
  <si>
    <t xml:space="preserve">суп овощной на масле со сметаной</t>
  </si>
  <si>
    <t xml:space="preserve">азу с отварным картофелем</t>
  </si>
  <si>
    <t xml:space="preserve">       для питания детей от 1,5 до 3 лет</t>
  </si>
  <si>
    <t xml:space="preserve">Возрастная категория: от 1,5 до 3 лет</t>
  </si>
  <si>
    <t xml:space="preserve">60\110</t>
  </si>
  <si>
    <t xml:space="preserve">Сезон: летний-осенний</t>
  </si>
  <si>
    <t xml:space="preserve">салат из помидор</t>
  </si>
  <si>
    <t xml:space="preserve">салат из огурцов</t>
  </si>
  <si>
    <t xml:space="preserve">салат из зеленого горошка </t>
  </si>
  <si>
    <t xml:space="preserve">салат из свежей капусты</t>
  </si>
  <si>
    <t xml:space="preserve">салат из свеклы</t>
  </si>
  <si>
    <t xml:space="preserve">салат овощ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246" activeCellId="0" sqref="F2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false" hidden="true" outlineLevel="0" max="9" min="9" style="0" width="9.06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/>
      <c r="B1" s="1"/>
      <c r="C1" s="1"/>
      <c r="D1" s="1"/>
      <c r="H1" s="2" t="s">
        <v>0</v>
      </c>
      <c r="I1" s="2"/>
      <c r="J1" s="2" t="s">
        <v>1</v>
      </c>
      <c r="K1" s="2"/>
    </row>
    <row r="2" customFormat="false" ht="15" hidden="false" customHeight="true" outlineLevel="0" collapsed="false">
      <c r="A2" s="1"/>
      <c r="B2" s="1"/>
      <c r="C2" s="1"/>
      <c r="D2" s="1"/>
      <c r="G2" s="3" t="s">
        <v>2</v>
      </c>
      <c r="H2" s="3"/>
      <c r="I2" s="3"/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G3" s="4" t="s">
        <v>3</v>
      </c>
      <c r="H3" s="4"/>
      <c r="I3" s="4"/>
      <c r="J3" s="4"/>
      <c r="K3" s="4"/>
    </row>
    <row r="4" customFormat="false" ht="15" hidden="false" customHeight="false" outlineLevel="0" collapsed="false">
      <c r="A4" s="1"/>
      <c r="B4" s="1"/>
      <c r="C4" s="1"/>
      <c r="D4" s="1"/>
      <c r="G4" s="5" t="s">
        <v>4</v>
      </c>
      <c r="H4" s="5"/>
      <c r="I4" s="5"/>
      <c r="J4" s="5"/>
      <c r="K4" s="5"/>
    </row>
    <row r="5" customFormat="false" ht="15" hidden="false" customHeight="false" outlineLevel="0" collapsed="false">
      <c r="A5" s="1"/>
      <c r="B5" s="1"/>
      <c r="C5" s="1"/>
      <c r="D5" s="1"/>
      <c r="H5" s="5" t="s">
        <v>5</v>
      </c>
      <c r="I5" s="5"/>
      <c r="J5" s="5"/>
      <c r="K5" s="5"/>
    </row>
    <row r="6" customFormat="false" ht="15" hidden="false" customHeight="false" outlineLevel="0" collapsed="false">
      <c r="A6" s="1"/>
      <c r="B6" s="1"/>
      <c r="C6" s="1"/>
      <c r="D6" s="1"/>
    </row>
    <row r="9" customFormat="false" ht="20.25" hidden="false" customHeight="false" outlineLevel="0" collapsed="false">
      <c r="D9" s="6"/>
      <c r="E9" s="6"/>
      <c r="F9" s="7" t="s">
        <v>6</v>
      </c>
      <c r="G9" s="7"/>
      <c r="H9" s="7"/>
      <c r="I9" s="7"/>
    </row>
    <row r="10" customFormat="false" ht="18" hidden="false" customHeight="false" outlineLevel="0" collapsed="false">
      <c r="D10" s="8" t="s">
        <v>7</v>
      </c>
      <c r="E10" s="8"/>
      <c r="F10" s="8"/>
      <c r="G10" s="8"/>
      <c r="H10" s="8"/>
      <c r="I10" s="8"/>
    </row>
    <row r="11" customFormat="false" ht="18" hidden="false" customHeight="false" outlineLevel="0" collapsed="false">
      <c r="D11" s="9" t="s">
        <v>8</v>
      </c>
      <c r="E11" s="9"/>
      <c r="F11" s="9"/>
      <c r="G11" s="9"/>
      <c r="H11" s="9"/>
      <c r="I11" s="9"/>
    </row>
    <row r="12" customFormat="false" ht="19.5" hidden="false" customHeight="false" outlineLevel="0" collapsed="false">
      <c r="D12" s="10" t="s">
        <v>9</v>
      </c>
      <c r="E12" s="10"/>
      <c r="F12" s="10"/>
      <c r="G12" s="10"/>
      <c r="H12" s="10"/>
      <c r="I12" s="10"/>
    </row>
    <row r="13" customFormat="false" ht="19.5" hidden="false" customHeight="false" outlineLevel="0" collapsed="false">
      <c r="D13" s="10"/>
      <c r="E13" s="11" t="s">
        <v>10</v>
      </c>
      <c r="F13" s="11"/>
      <c r="G13" s="11"/>
      <c r="H13" s="11"/>
      <c r="I13" s="11"/>
    </row>
    <row r="14" customFormat="false" ht="19.5" hidden="false" customHeight="false" outlineLevel="0" collapsed="false">
      <c r="D14" s="10"/>
      <c r="E14" s="10" t="s">
        <v>11</v>
      </c>
      <c r="F14" s="10"/>
      <c r="G14" s="10"/>
      <c r="H14" s="10"/>
      <c r="I14" s="10"/>
    </row>
    <row r="15" customFormat="false" ht="19.5" hidden="false" customHeight="false" outlineLevel="0" collapsed="false">
      <c r="D15" s="10"/>
      <c r="E15" s="10"/>
      <c r="F15" s="10"/>
      <c r="G15" s="10"/>
      <c r="H15" s="10"/>
      <c r="I15" s="10"/>
    </row>
    <row r="17" customFormat="false" ht="51" hidden="false" customHeight="true" outlineLevel="0" collapsed="false">
      <c r="A17" s="12" t="s">
        <v>12</v>
      </c>
      <c r="B17" s="13" t="s">
        <v>13</v>
      </c>
      <c r="C17" s="13"/>
      <c r="D17" s="13" t="s">
        <v>14</v>
      </c>
      <c r="E17" s="14" t="s">
        <v>15</v>
      </c>
      <c r="F17" s="14"/>
      <c r="G17" s="14"/>
      <c r="H17" s="13" t="s">
        <v>16</v>
      </c>
      <c r="I17" s="13"/>
      <c r="J17" s="13" t="s">
        <v>17</v>
      </c>
      <c r="K17" s="13"/>
    </row>
    <row r="18" customFormat="false" ht="12.75" hidden="false" customHeight="false" outlineLevel="0" collapsed="false">
      <c r="A18" s="12"/>
      <c r="B18" s="13"/>
      <c r="C18" s="13"/>
      <c r="D18" s="13"/>
      <c r="E18" s="14" t="s">
        <v>18</v>
      </c>
      <c r="F18" s="14" t="s">
        <v>19</v>
      </c>
      <c r="G18" s="14" t="s">
        <v>20</v>
      </c>
      <c r="H18" s="13"/>
      <c r="I18" s="13"/>
      <c r="J18" s="14" t="s">
        <v>21</v>
      </c>
      <c r="K18" s="12" t="s">
        <v>22</v>
      </c>
    </row>
    <row r="19" customFormat="false" ht="12.75" hidden="false" customHeight="false" outlineLevel="0" collapsed="false">
      <c r="A19" s="12" t="n">
        <v>1</v>
      </c>
      <c r="B19" s="12" t="n">
        <v>2</v>
      </c>
      <c r="C19" s="12"/>
      <c r="D19" s="12" t="n">
        <v>3</v>
      </c>
      <c r="E19" s="12" t="n">
        <v>4</v>
      </c>
      <c r="F19" s="12" t="n">
        <v>5</v>
      </c>
      <c r="G19" s="12" t="n">
        <v>6</v>
      </c>
      <c r="H19" s="12" t="n">
        <v>7</v>
      </c>
      <c r="I19" s="12"/>
      <c r="J19" s="12" t="n">
        <v>11</v>
      </c>
      <c r="K19" s="12" t="n">
        <v>14</v>
      </c>
    </row>
    <row r="20" customFormat="false" ht="12.75" hidden="false" customHeight="fals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 t="s">
        <v>2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2" t="n">
        <v>1</v>
      </c>
      <c r="B25" s="12" t="n">
        <v>2</v>
      </c>
      <c r="C25" s="12"/>
      <c r="D25" s="12" t="n">
        <v>3</v>
      </c>
      <c r="E25" s="12" t="n">
        <v>8</v>
      </c>
      <c r="F25" s="12" t="n">
        <v>9</v>
      </c>
      <c r="G25" s="12" t="n">
        <v>10</v>
      </c>
      <c r="H25" s="12" t="n">
        <v>7</v>
      </c>
      <c r="I25" s="12"/>
      <c r="J25" s="12" t="n">
        <v>11</v>
      </c>
      <c r="K25" s="12" t="n">
        <v>14</v>
      </c>
    </row>
    <row r="26" customFormat="false" ht="24.75" hidden="false" customHeight="true" outlineLevel="0" collapsed="false">
      <c r="A26" s="16" t="n">
        <v>262</v>
      </c>
      <c r="B26" s="17" t="s">
        <v>28</v>
      </c>
      <c r="C26" s="17"/>
      <c r="D26" s="18" t="n">
        <v>200</v>
      </c>
      <c r="E26" s="19" t="n">
        <v>0.19</v>
      </c>
      <c r="F26" s="20" t="n">
        <v>0.09</v>
      </c>
      <c r="G26" s="21" t="n">
        <v>0.012</v>
      </c>
      <c r="H26" s="22" t="n">
        <v>174</v>
      </c>
      <c r="I26" s="23"/>
      <c r="J26" s="20" t="n">
        <v>7.3</v>
      </c>
      <c r="K26" s="20" t="n">
        <v>1.48</v>
      </c>
    </row>
    <row r="27" customFormat="false" ht="26.85" hidden="false" customHeight="true" outlineLevel="0" collapsed="false">
      <c r="A27" s="16"/>
      <c r="B27" s="24" t="s">
        <v>29</v>
      </c>
      <c r="C27" s="24"/>
      <c r="D27" s="22" t="s">
        <v>30</v>
      </c>
      <c r="E27" s="20"/>
      <c r="F27" s="20"/>
      <c r="G27" s="20"/>
      <c r="H27" s="22" t="n">
        <v>118.62</v>
      </c>
      <c r="I27" s="23"/>
      <c r="J27" s="20"/>
      <c r="K27" s="20"/>
    </row>
    <row r="28" customFormat="false" ht="38.1" hidden="false" customHeight="true" outlineLevel="0" collapsed="false">
      <c r="A28" s="16" t="n">
        <v>630</v>
      </c>
      <c r="B28" s="17" t="s">
        <v>31</v>
      </c>
      <c r="C28" s="17"/>
      <c r="D28" s="18" t="n">
        <v>200</v>
      </c>
      <c r="E28" s="20" t="n">
        <v>0.04</v>
      </c>
      <c r="F28" s="20" t="n">
        <v>0.02</v>
      </c>
      <c r="G28" s="21" t="n">
        <v>0.14</v>
      </c>
      <c r="H28" s="22" t="n">
        <v>235</v>
      </c>
      <c r="I28" s="23"/>
      <c r="J28" s="20" t="n">
        <v>134.3</v>
      </c>
      <c r="K28" s="20" t="n">
        <v>0.73</v>
      </c>
    </row>
    <row r="29" customFormat="false" ht="14.1" hidden="false" customHeight="true" outlineLevel="0" collapsed="false">
      <c r="A29" s="16"/>
      <c r="B29" s="17" t="s">
        <v>32</v>
      </c>
      <c r="C29" s="17"/>
      <c r="D29" s="20" t="n">
        <v>100</v>
      </c>
      <c r="E29" s="20" t="n">
        <v>0.01</v>
      </c>
      <c r="F29" s="20" t="n">
        <v>0.5</v>
      </c>
      <c r="G29" s="20" t="n">
        <v>0.01</v>
      </c>
      <c r="H29" s="19" t="n">
        <v>45</v>
      </c>
      <c r="I29" s="19"/>
      <c r="J29" s="20" t="n">
        <v>28.05</v>
      </c>
      <c r="K29" s="20" t="n">
        <v>0.8</v>
      </c>
    </row>
    <row r="30" customFormat="false" ht="12.75" hidden="false" customHeight="true" outlineLevel="0" collapsed="false">
      <c r="A30" s="25" t="s">
        <v>33</v>
      </c>
      <c r="B30" s="25"/>
      <c r="C30" s="25"/>
      <c r="D30" s="20"/>
      <c r="E30" s="26" t="n">
        <f aca="false">SUM(E26:E29)</f>
        <v>0.24</v>
      </c>
      <c r="F30" s="26" t="n">
        <f aca="false">SUM(F26:F29)</f>
        <v>0.61</v>
      </c>
      <c r="G30" s="26" t="n">
        <f aca="false">SUM(G26:G29)</f>
        <v>0.162</v>
      </c>
      <c r="H30" s="26" t="n">
        <f aca="false">SUM(H26:I29)</f>
        <v>572.62</v>
      </c>
      <c r="I30" s="27"/>
      <c r="J30" s="26" t="n">
        <f aca="false">SUM(J28:J29)</f>
        <v>162.35</v>
      </c>
      <c r="K30" s="26" t="n">
        <f aca="false">SUM(K28:K29)</f>
        <v>1.53</v>
      </c>
    </row>
    <row r="31" customFormat="false" ht="12.75" hidden="false" customHeight="false" outlineLevel="0" collapsed="false">
      <c r="A31" s="16" t="s">
        <v>3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54" hidden="false" customHeight="true" outlineLevel="0" collapsed="false">
      <c r="A32" s="16" t="n">
        <v>34</v>
      </c>
      <c r="B32" s="17" t="s">
        <v>35</v>
      </c>
      <c r="C32" s="17"/>
      <c r="D32" s="18" t="n">
        <v>60</v>
      </c>
      <c r="E32" s="20" t="n">
        <v>0.01</v>
      </c>
      <c r="F32" s="20" t="n">
        <v>0.17</v>
      </c>
      <c r="G32" s="20" t="n">
        <v>0</v>
      </c>
      <c r="H32" s="22" t="n">
        <v>54</v>
      </c>
      <c r="I32" s="23"/>
      <c r="J32" s="20" t="n">
        <v>131.21</v>
      </c>
      <c r="K32" s="20" t="n">
        <v>1.11</v>
      </c>
    </row>
    <row r="33" customFormat="false" ht="38.1" hidden="false" customHeight="true" outlineLevel="0" collapsed="false">
      <c r="A33" s="16" t="n">
        <v>122</v>
      </c>
      <c r="B33" s="17" t="s">
        <v>36</v>
      </c>
      <c r="C33" s="17"/>
      <c r="D33" s="18" t="n">
        <v>200</v>
      </c>
      <c r="E33" s="20" t="n">
        <v>0.051</v>
      </c>
      <c r="F33" s="20" t="n">
        <v>0.01</v>
      </c>
      <c r="G33" s="20" t="n">
        <v>0.08</v>
      </c>
      <c r="H33" s="22" t="n">
        <v>131.3</v>
      </c>
      <c r="I33" s="23"/>
      <c r="J33" s="20" t="n">
        <v>56.9</v>
      </c>
      <c r="K33" s="20" t="n">
        <v>0.107</v>
      </c>
    </row>
    <row r="34" customFormat="false" ht="33" hidden="false" customHeight="true" outlineLevel="0" collapsed="false">
      <c r="A34" s="16" t="n">
        <v>408</v>
      </c>
      <c r="B34" s="24" t="s">
        <v>37</v>
      </c>
      <c r="C34" s="24"/>
      <c r="D34" s="18" t="n">
        <v>80</v>
      </c>
      <c r="E34" s="20" t="n">
        <v>0.07</v>
      </c>
      <c r="F34" s="20" t="n">
        <v>0.5</v>
      </c>
      <c r="G34" s="20" t="n">
        <v>0.01</v>
      </c>
      <c r="H34" s="22" t="n">
        <v>146.4</v>
      </c>
      <c r="I34" s="23"/>
      <c r="J34" s="20" t="n">
        <v>88.89</v>
      </c>
      <c r="K34" s="20" t="n">
        <v>0.575</v>
      </c>
    </row>
    <row r="35" customFormat="false" ht="36.6" hidden="false" customHeight="true" outlineLevel="0" collapsed="false">
      <c r="A35" s="16" t="n">
        <v>200</v>
      </c>
      <c r="B35" s="17" t="s">
        <v>38</v>
      </c>
      <c r="C35" s="17"/>
      <c r="D35" s="18" t="n">
        <v>130</v>
      </c>
      <c r="E35" s="20" t="n">
        <v>0.17</v>
      </c>
      <c r="F35" s="20" t="n">
        <v>0.05</v>
      </c>
      <c r="G35" s="20" t="n">
        <v>0.101</v>
      </c>
      <c r="H35" s="22" t="n">
        <v>199</v>
      </c>
      <c r="I35" s="23"/>
      <c r="J35" s="20" t="n">
        <v>49.9</v>
      </c>
      <c r="K35" s="20" t="n">
        <v>0.9</v>
      </c>
    </row>
    <row r="36" customFormat="false" ht="49.9" hidden="false" customHeight="true" outlineLevel="0" collapsed="false">
      <c r="A36" s="16" t="n">
        <v>588</v>
      </c>
      <c r="B36" s="17" t="s">
        <v>39</v>
      </c>
      <c r="C36" s="17"/>
      <c r="D36" s="22" t="n">
        <v>200</v>
      </c>
      <c r="E36" s="20" t="n">
        <v>0.008</v>
      </c>
      <c r="F36" s="20" t="n">
        <v>0.08</v>
      </c>
      <c r="G36" s="20" t="n">
        <v>0.002</v>
      </c>
      <c r="H36" s="22" t="n">
        <v>108</v>
      </c>
      <c r="I36" s="23"/>
      <c r="J36" s="20" t="n">
        <v>8.48</v>
      </c>
      <c r="K36" s="20" t="n">
        <v>0.192</v>
      </c>
    </row>
    <row r="37" customFormat="false" ht="26.85" hidden="false" customHeight="true" outlineLevel="0" collapsed="false">
      <c r="A37" s="16"/>
      <c r="B37" s="24" t="s">
        <v>40</v>
      </c>
      <c r="C37" s="24"/>
      <c r="D37" s="18" t="n">
        <v>60</v>
      </c>
      <c r="E37" s="20"/>
      <c r="F37" s="20"/>
      <c r="G37" s="20"/>
      <c r="H37" s="22" t="n">
        <v>128</v>
      </c>
      <c r="I37" s="23"/>
      <c r="J37" s="20"/>
      <c r="K37" s="20"/>
    </row>
    <row r="38" customFormat="false" ht="13.5" hidden="false" customHeight="true" outlineLevel="0" collapsed="false">
      <c r="A38" s="25" t="s">
        <v>41</v>
      </c>
      <c r="B38" s="25"/>
      <c r="C38" s="25"/>
      <c r="D38" s="28"/>
      <c r="E38" s="26" t="n">
        <f aca="false">SUM(E32:E37)</f>
        <v>0.309</v>
      </c>
      <c r="F38" s="26" t="n">
        <f aca="false">SUM(F32:F37)</f>
        <v>0.81</v>
      </c>
      <c r="G38" s="26" t="n">
        <f aca="false">SUM(G32:G37)</f>
        <v>0.193</v>
      </c>
      <c r="H38" s="26" t="n">
        <f aca="false">SUM(H32:H37)</f>
        <v>766.7</v>
      </c>
      <c r="I38" s="27"/>
      <c r="J38" s="26" t="n">
        <f aca="false">SUM(J32:J36)</f>
        <v>335.38</v>
      </c>
      <c r="K38" s="26" t="n">
        <f aca="false">SUM(K32:K36)</f>
        <v>2.884</v>
      </c>
    </row>
    <row r="39" customFormat="false" ht="12.75" hidden="false" customHeight="fals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40.35" hidden="false" customHeight="true" outlineLevel="0" collapsed="false">
      <c r="A40" s="16" t="n">
        <v>321</v>
      </c>
      <c r="B40" s="29" t="s">
        <v>43</v>
      </c>
      <c r="C40" s="29"/>
      <c r="D40" s="18" t="n">
        <v>200</v>
      </c>
      <c r="E40" s="20" t="n">
        <v>0.03</v>
      </c>
      <c r="F40" s="20" t="n">
        <v>0.14</v>
      </c>
      <c r="G40" s="21" t="n">
        <v>0</v>
      </c>
      <c r="H40" s="22" t="n">
        <v>114.8</v>
      </c>
      <c r="J40" s="21" t="n">
        <v>22</v>
      </c>
      <c r="K40" s="20" t="n">
        <v>0.08</v>
      </c>
    </row>
    <row r="41" customFormat="false" ht="26.25" hidden="false" customHeight="true" outlineLevel="0" collapsed="false">
      <c r="A41" s="16"/>
      <c r="B41" s="24" t="s">
        <v>44</v>
      </c>
      <c r="C41" s="24"/>
      <c r="D41" s="18" t="n">
        <v>50</v>
      </c>
      <c r="E41" s="20" t="n">
        <v>0.17</v>
      </c>
      <c r="F41" s="20" t="n">
        <v>0.6</v>
      </c>
      <c r="G41" s="20" t="n">
        <v>0.101</v>
      </c>
      <c r="H41" s="22" t="n">
        <v>416</v>
      </c>
      <c r="I41" s="23" t="n">
        <f aca="false">SUM(H41)</f>
        <v>416</v>
      </c>
      <c r="J41" s="20" t="n">
        <v>49.9</v>
      </c>
      <c r="K41" s="20" t="n">
        <v>0.9</v>
      </c>
    </row>
    <row r="42" customFormat="false" ht="12.75" hidden="false" customHeight="false" outlineLevel="0" collapsed="false">
      <c r="A42" s="25" t="s">
        <v>45</v>
      </c>
      <c r="B42" s="25"/>
      <c r="C42" s="25"/>
      <c r="D42" s="28"/>
      <c r="E42" s="26" t="n">
        <f aca="false">SUM(E40:E41)</f>
        <v>0.2</v>
      </c>
      <c r="F42" s="26" t="n">
        <f aca="false">SUM(F39:F41)</f>
        <v>0.74</v>
      </c>
      <c r="G42" s="26" t="n">
        <f aca="false">SUM(G40:G41)</f>
        <v>0.101</v>
      </c>
      <c r="H42" s="26" t="n">
        <f aca="false">SUM(H40:H41)</f>
        <v>530.8</v>
      </c>
      <c r="I42" s="27"/>
      <c r="J42" s="26" t="n">
        <f aca="false">SUM(J39:J40)</f>
        <v>22</v>
      </c>
      <c r="K42" s="26" t="n">
        <f aca="false">SUM(K39:K40)</f>
        <v>0.08</v>
      </c>
    </row>
    <row r="43" customFormat="false" ht="12.75" hidden="false" customHeight="false" outlineLevel="0" collapsed="false">
      <c r="A43" s="25" t="s">
        <v>46</v>
      </c>
      <c r="B43" s="25"/>
      <c r="C43" s="25"/>
      <c r="D43" s="28"/>
      <c r="E43" s="26" t="n">
        <v>37.99</v>
      </c>
      <c r="F43" s="26" t="n">
        <v>42.36</v>
      </c>
      <c r="G43" s="26" t="n">
        <v>180.85</v>
      </c>
      <c r="H43" s="26" t="n">
        <f aca="false">SUM(H42+H38+H30)</f>
        <v>1870.12</v>
      </c>
      <c r="I43" s="27"/>
      <c r="J43" s="26"/>
      <c r="K43" s="26"/>
    </row>
    <row r="44" customFormat="false" ht="12.75" hidden="false" customHeight="false" outlineLevel="0" collapsed="false">
      <c r="A44" s="30" t="s">
        <v>4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15" t="s">
        <v>2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15" t="s">
        <v>25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15" t="s">
        <v>2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16" t="s">
        <v>2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24.75" hidden="false" customHeight="true" outlineLevel="0" collapsed="false">
      <c r="A49" s="16" t="n">
        <v>357</v>
      </c>
      <c r="B49" s="17" t="s">
        <v>48</v>
      </c>
      <c r="C49" s="17"/>
      <c r="D49" s="18" t="n">
        <v>200</v>
      </c>
      <c r="E49" s="19" t="n">
        <v>0.19</v>
      </c>
      <c r="F49" s="20" t="n">
        <v>0.09</v>
      </c>
      <c r="G49" s="21" t="n">
        <v>0.012</v>
      </c>
      <c r="H49" s="22" t="n">
        <v>136</v>
      </c>
      <c r="I49" s="23"/>
      <c r="J49" s="20" t="n">
        <v>7.3</v>
      </c>
      <c r="K49" s="20" t="n">
        <v>1.48</v>
      </c>
    </row>
    <row r="50" customFormat="false" ht="38.1" hidden="false" customHeight="true" outlineLevel="0" collapsed="false">
      <c r="A50" s="16" t="n">
        <v>630</v>
      </c>
      <c r="B50" s="17" t="s">
        <v>49</v>
      </c>
      <c r="C50" s="17"/>
      <c r="D50" s="18" t="n">
        <v>200</v>
      </c>
      <c r="E50" s="20" t="n">
        <v>0.04</v>
      </c>
      <c r="F50" s="20" t="n">
        <v>0.02</v>
      </c>
      <c r="G50" s="21" t="n">
        <v>0.14</v>
      </c>
      <c r="H50" s="22" t="n">
        <v>235</v>
      </c>
      <c r="I50" s="23"/>
      <c r="J50" s="20" t="n">
        <v>134.3</v>
      </c>
      <c r="K50" s="20" t="n">
        <v>0.73</v>
      </c>
    </row>
    <row r="51" customFormat="false" ht="26.85" hidden="false" customHeight="true" outlineLevel="0" collapsed="false">
      <c r="A51" s="16"/>
      <c r="B51" s="24" t="s">
        <v>29</v>
      </c>
      <c r="C51" s="24"/>
      <c r="D51" s="18" t="s">
        <v>30</v>
      </c>
      <c r="E51" s="20"/>
      <c r="F51" s="20"/>
      <c r="G51" s="20"/>
      <c r="H51" s="22" t="n">
        <v>118.62</v>
      </c>
      <c r="I51" s="23"/>
      <c r="J51" s="20"/>
      <c r="K51" s="20"/>
    </row>
    <row r="52" customFormat="false" ht="19.35" hidden="false" customHeight="true" outlineLevel="0" collapsed="false">
      <c r="A52" s="31"/>
      <c r="B52" s="24" t="s">
        <v>50</v>
      </c>
      <c r="C52" s="24"/>
      <c r="D52" s="18" t="n">
        <v>100</v>
      </c>
      <c r="E52" s="20"/>
      <c r="F52" s="20"/>
      <c r="G52" s="21"/>
      <c r="H52" s="22" t="n">
        <v>52</v>
      </c>
      <c r="I52" s="23"/>
      <c r="J52" s="20"/>
      <c r="K52" s="20"/>
    </row>
    <row r="53" customFormat="false" ht="16.35" hidden="false" customHeight="true" outlineLevel="0" collapsed="false">
      <c r="A53" s="25" t="s">
        <v>33</v>
      </c>
      <c r="B53" s="25"/>
      <c r="C53" s="25"/>
      <c r="D53" s="28"/>
      <c r="E53" s="26" t="n">
        <f aca="false">SUM(E49:E52)</f>
        <v>0.23</v>
      </c>
      <c r="F53" s="26" t="n">
        <f aca="false">SUM(F49:F52)</f>
        <v>0.11</v>
      </c>
      <c r="G53" s="26" t="n">
        <f aca="false">SUM(G49:G52)</f>
        <v>0.152</v>
      </c>
      <c r="H53" s="26" t="n">
        <f aca="false">SUM(H49:H52)</f>
        <v>541.62</v>
      </c>
      <c r="I53" s="32" t="n">
        <v>100</v>
      </c>
      <c r="J53" s="26" t="n">
        <f aca="false">SUM(J49:J51)</f>
        <v>141.6</v>
      </c>
      <c r="K53" s="26" t="n">
        <f aca="false">SUM(K49:K51)</f>
        <v>2.21</v>
      </c>
    </row>
    <row r="54" customFormat="false" ht="12.75" hidden="false" customHeight="false" outlineLevel="0" collapsed="false">
      <c r="A54" s="16" t="s">
        <v>34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39" hidden="false" customHeight="true" outlineLevel="0" collapsed="false">
      <c r="A55" s="16" t="n">
        <v>28</v>
      </c>
      <c r="B55" s="17" t="s">
        <v>51</v>
      </c>
      <c r="C55" s="17"/>
      <c r="D55" s="18" t="n">
        <v>60</v>
      </c>
      <c r="E55" s="20" t="n">
        <v>0.01</v>
      </c>
      <c r="F55" s="20" t="n">
        <v>0.02</v>
      </c>
      <c r="G55" s="20" t="n">
        <v>0.01</v>
      </c>
      <c r="H55" s="22" t="n">
        <v>86</v>
      </c>
      <c r="I55" s="23"/>
      <c r="J55" s="20" t="n">
        <v>125.76</v>
      </c>
      <c r="K55" s="20" t="n">
        <v>0.79</v>
      </c>
    </row>
    <row r="56" customFormat="false" ht="25.35" hidden="false" customHeight="true" outlineLevel="0" collapsed="false">
      <c r="A56" s="16" t="n">
        <v>120</v>
      </c>
      <c r="B56" s="17" t="s">
        <v>52</v>
      </c>
      <c r="C56" s="17"/>
      <c r="D56" s="18" t="n">
        <v>200</v>
      </c>
      <c r="E56" s="20" t="n">
        <v>0.16</v>
      </c>
      <c r="F56" s="20" t="n">
        <v>0.18</v>
      </c>
      <c r="G56" s="20" t="n">
        <v>0.03</v>
      </c>
      <c r="H56" s="22" t="n">
        <v>182.5</v>
      </c>
      <c r="I56" s="32" t="n">
        <v>150</v>
      </c>
      <c r="J56" s="20" t="n">
        <v>39.42</v>
      </c>
      <c r="K56" s="20" t="n">
        <v>1.71</v>
      </c>
    </row>
    <row r="57" customFormat="false" ht="13.5" hidden="false" customHeight="true" outlineLevel="0" collapsed="false">
      <c r="A57" s="16" t="n">
        <v>378</v>
      </c>
      <c r="B57" s="17" t="s">
        <v>53</v>
      </c>
      <c r="C57" s="17"/>
      <c r="D57" s="33" t="n">
        <v>80</v>
      </c>
      <c r="E57" s="20" t="n">
        <v>0.09</v>
      </c>
      <c r="F57" s="20" t="n">
        <v>0.05</v>
      </c>
      <c r="G57" s="20" t="n">
        <v>0.01</v>
      </c>
      <c r="H57" s="22" t="n">
        <v>158</v>
      </c>
      <c r="I57" s="23"/>
      <c r="J57" s="20" t="n">
        <v>130.01</v>
      </c>
      <c r="K57" s="20" t="n">
        <v>0.02</v>
      </c>
    </row>
    <row r="58" customFormat="false" ht="37.35" hidden="false" customHeight="true" outlineLevel="0" collapsed="false">
      <c r="A58" s="16" t="n">
        <v>259</v>
      </c>
      <c r="B58" s="17" t="s">
        <v>54</v>
      </c>
      <c r="C58" s="17"/>
      <c r="D58" s="33" t="n">
        <v>130</v>
      </c>
      <c r="E58" s="20" t="n">
        <v>0.01</v>
      </c>
      <c r="F58" s="20" t="n">
        <v>0.5</v>
      </c>
      <c r="G58" s="20" t="n">
        <v>0.01</v>
      </c>
      <c r="H58" s="34" t="n">
        <v>258</v>
      </c>
      <c r="I58" s="23"/>
      <c r="J58" s="20" t="n">
        <v>28.05</v>
      </c>
      <c r="K58" s="20" t="n">
        <v>0.08</v>
      </c>
    </row>
    <row r="59" customFormat="false" ht="37.35" hidden="false" customHeight="true" outlineLevel="0" collapsed="false">
      <c r="A59" s="16" t="n">
        <v>35</v>
      </c>
      <c r="B59" s="17" t="s">
        <v>55</v>
      </c>
      <c r="C59" s="17"/>
      <c r="D59" s="22" t="n">
        <v>200</v>
      </c>
      <c r="E59" s="20" t="n">
        <v>0.02</v>
      </c>
      <c r="F59" s="20" t="n">
        <v>0.01</v>
      </c>
      <c r="G59" s="20" t="n">
        <v>0</v>
      </c>
      <c r="H59" s="22" t="n">
        <v>125.26</v>
      </c>
      <c r="I59" s="35"/>
      <c r="J59" s="20" t="n">
        <v>13.44</v>
      </c>
      <c r="K59" s="20" t="n">
        <v>0.28</v>
      </c>
    </row>
    <row r="60" customFormat="false" ht="28.35" hidden="false" customHeight="true" outlineLevel="0" collapsed="false">
      <c r="A60" s="31"/>
      <c r="B60" s="24" t="s">
        <v>56</v>
      </c>
      <c r="C60" s="24"/>
      <c r="D60" s="18" t="n">
        <v>60</v>
      </c>
      <c r="E60" s="20"/>
      <c r="F60" s="20"/>
      <c r="G60" s="20"/>
      <c r="H60" s="22" t="n">
        <v>128</v>
      </c>
      <c r="I60" s="23"/>
      <c r="J60" s="20"/>
      <c r="K60" s="20"/>
    </row>
    <row r="61" customFormat="false" ht="12.75" hidden="false" customHeight="false" outlineLevel="0" collapsed="false">
      <c r="A61" s="36" t="s">
        <v>41</v>
      </c>
      <c r="B61" s="36"/>
      <c r="C61" s="36"/>
      <c r="D61" s="28"/>
      <c r="E61" s="26" t="n">
        <f aca="false">SUM(E55:E60)</f>
        <v>0.29</v>
      </c>
      <c r="F61" s="26" t="n">
        <f aca="false">SUM(F55:F60)</f>
        <v>0.76</v>
      </c>
      <c r="G61" s="26" t="n">
        <f aca="false">SUM(G55:G60)</f>
        <v>0.06</v>
      </c>
      <c r="H61" s="26" t="n">
        <f aca="false">SUM(H55:H60)</f>
        <v>937.76</v>
      </c>
      <c r="I61" s="37"/>
      <c r="J61" s="26" t="n">
        <f aca="false">SUM(J55:J59)</f>
        <v>336.68</v>
      </c>
      <c r="K61" s="26" t="n">
        <f aca="false">SUM(K55:K59)</f>
        <v>2.88</v>
      </c>
    </row>
    <row r="62" customFormat="false" ht="12.75" hidden="false" customHeight="false" outlineLevel="0" collapsed="false">
      <c r="A62" s="16" t="s">
        <v>42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40.35" hidden="false" customHeight="true" outlineLevel="0" collapsed="false">
      <c r="A63" s="16" t="n">
        <v>321</v>
      </c>
      <c r="B63" s="29" t="s">
        <v>43</v>
      </c>
      <c r="C63" s="29"/>
      <c r="D63" s="18" t="n">
        <v>200</v>
      </c>
      <c r="E63" s="20" t="n">
        <v>0.03</v>
      </c>
      <c r="F63" s="20" t="n">
        <v>0.14</v>
      </c>
      <c r="G63" s="21" t="n">
        <v>0</v>
      </c>
      <c r="H63" s="22" t="n">
        <v>114.8</v>
      </c>
      <c r="J63" s="21" t="n">
        <v>22</v>
      </c>
      <c r="K63" s="20" t="n">
        <v>0.08</v>
      </c>
    </row>
    <row r="64" customFormat="false" ht="25.35" hidden="false" customHeight="true" outlineLevel="0" collapsed="false">
      <c r="A64" s="16"/>
      <c r="B64" s="17" t="s">
        <v>57</v>
      </c>
      <c r="C64" s="17"/>
      <c r="D64" s="18" t="n">
        <v>50</v>
      </c>
      <c r="E64" s="20" t="n">
        <v>0.008</v>
      </c>
      <c r="F64" s="20" t="n">
        <v>0.08</v>
      </c>
      <c r="G64" s="20" t="n">
        <v>0.002</v>
      </c>
      <c r="H64" s="22" t="n">
        <v>315</v>
      </c>
      <c r="I64" s="23"/>
      <c r="J64" s="20" t="n">
        <v>8.48</v>
      </c>
      <c r="K64" s="20" t="n">
        <v>0.192</v>
      </c>
    </row>
    <row r="65" customFormat="false" ht="12.75" hidden="false" customHeight="false" outlineLevel="0" collapsed="false">
      <c r="A65" s="25" t="s">
        <v>45</v>
      </c>
      <c r="B65" s="25"/>
      <c r="C65" s="25"/>
      <c r="D65" s="28"/>
      <c r="E65" s="26" t="n">
        <f aca="false">SUM(E63:E64)</f>
        <v>0.038</v>
      </c>
      <c r="F65" s="26" t="n">
        <f aca="false">SUM(F63:F64)</f>
        <v>0.22</v>
      </c>
      <c r="G65" s="26" t="n">
        <f aca="false">SUM(G63:G64)</f>
        <v>0.002</v>
      </c>
      <c r="H65" s="26" t="n">
        <f aca="false">SUM(H63:H64)</f>
        <v>429.8</v>
      </c>
      <c r="I65" s="27"/>
      <c r="J65" s="26" t="n">
        <f aca="false">SUM(J63:J64)</f>
        <v>30.48</v>
      </c>
      <c r="K65" s="26" t="n">
        <f aca="false">SUM(K63:K64)</f>
        <v>0.272</v>
      </c>
    </row>
    <row r="66" customFormat="false" ht="12.75" hidden="false" customHeight="false" outlineLevel="0" collapsed="false">
      <c r="A66" s="25" t="s">
        <v>46</v>
      </c>
      <c r="B66" s="25"/>
      <c r="C66" s="25"/>
      <c r="D66" s="28"/>
      <c r="E66" s="26" t="n">
        <v>35.95</v>
      </c>
      <c r="F66" s="26" t="n">
        <v>43.11</v>
      </c>
      <c r="G66" s="26" t="n">
        <v>180.44</v>
      </c>
      <c r="H66" s="26" t="n">
        <f aca="false">SUM(H65+H61+H53)</f>
        <v>1909.18</v>
      </c>
      <c r="I66" s="27"/>
      <c r="J66" s="26"/>
      <c r="K66" s="26"/>
    </row>
    <row r="67" customFormat="false" ht="12.75" hidden="false" customHeight="false" outlineLevel="0" collapsed="false">
      <c r="A67" s="15" t="s">
        <v>5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3.5" hidden="false" customHeight="true" outlineLevel="0" collapsed="false">
      <c r="A68" s="15" t="s">
        <v>24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3.5" hidden="false" customHeight="true" outlineLevel="0" collapsed="false">
      <c r="A69" s="15" t="s">
        <v>25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A70" s="15" t="s">
        <v>26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3.5" hidden="false" customHeight="true" outlineLevel="0" collapsed="false">
      <c r="A71" s="16" t="s">
        <v>27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52.5" hidden="false" customHeight="true" outlineLevel="0" collapsed="false">
      <c r="A72" s="16" t="n">
        <v>297</v>
      </c>
      <c r="B72" s="38" t="s">
        <v>59</v>
      </c>
      <c r="C72" s="38"/>
      <c r="D72" s="18" t="n">
        <v>200</v>
      </c>
      <c r="E72" s="20" t="n">
        <v>0.05</v>
      </c>
      <c r="F72" s="20" t="n">
        <v>0.57</v>
      </c>
      <c r="G72" s="20" t="n">
        <v>0.02</v>
      </c>
      <c r="H72" s="22" t="n">
        <v>209</v>
      </c>
      <c r="J72" s="20" t="n">
        <v>28.05</v>
      </c>
      <c r="K72" s="20" t="n">
        <v>0.77</v>
      </c>
    </row>
    <row r="73" customFormat="false" ht="38.1" hidden="false" customHeight="true" outlineLevel="0" collapsed="false">
      <c r="A73" s="16" t="n">
        <v>630</v>
      </c>
      <c r="B73" s="17" t="s">
        <v>31</v>
      </c>
      <c r="C73" s="17"/>
      <c r="D73" s="18" t="n">
        <v>200</v>
      </c>
      <c r="E73" s="20" t="n">
        <v>0.04</v>
      </c>
      <c r="F73" s="20" t="n">
        <v>0.02</v>
      </c>
      <c r="G73" s="21" t="n">
        <v>0.14</v>
      </c>
      <c r="H73" s="22" t="n">
        <v>235</v>
      </c>
      <c r="I73" s="23"/>
      <c r="J73" s="20" t="n">
        <v>134.3</v>
      </c>
      <c r="K73" s="20" t="n">
        <v>0.73</v>
      </c>
    </row>
    <row r="74" customFormat="false" ht="26.85" hidden="false" customHeight="true" outlineLevel="0" collapsed="false">
      <c r="A74" s="16"/>
      <c r="B74" s="24" t="s">
        <v>29</v>
      </c>
      <c r="C74" s="24"/>
      <c r="D74" s="18" t="s">
        <v>30</v>
      </c>
      <c r="E74" s="20"/>
      <c r="F74" s="20"/>
      <c r="G74" s="20"/>
      <c r="H74" s="22" t="n">
        <v>118.62</v>
      </c>
      <c r="I74" s="23"/>
      <c r="J74" s="20"/>
      <c r="K74" s="20"/>
    </row>
    <row r="75" customFormat="false" ht="16.35" hidden="false" customHeight="true" outlineLevel="0" collapsed="false">
      <c r="A75" s="16"/>
      <c r="B75" s="29" t="s">
        <v>60</v>
      </c>
      <c r="C75" s="29"/>
      <c r="D75" s="19" t="n">
        <v>100</v>
      </c>
      <c r="E75" s="20" t="n">
        <v>0.02</v>
      </c>
      <c r="F75" s="20" t="n">
        <v>0.01</v>
      </c>
      <c r="G75" s="20" t="n">
        <v>0.01</v>
      </c>
      <c r="H75" s="28" t="n">
        <v>45</v>
      </c>
      <c r="J75" s="20" t="n">
        <v>65.75</v>
      </c>
      <c r="K75" s="20" t="n">
        <v>0.92</v>
      </c>
    </row>
    <row r="76" customFormat="false" ht="12.75" hidden="false" customHeight="false" outlineLevel="0" collapsed="false">
      <c r="A76" s="39" t="s">
        <v>33</v>
      </c>
      <c r="B76" s="39"/>
      <c r="C76" s="39"/>
      <c r="D76" s="28"/>
      <c r="E76" s="26" t="n">
        <f aca="false">SUM(E72:E75)</f>
        <v>0.11</v>
      </c>
      <c r="F76" s="26" t="n">
        <f aca="false">SUM(F72:F75)</f>
        <v>0.6</v>
      </c>
      <c r="G76" s="26" t="n">
        <f aca="false">SUM(G72:G75)</f>
        <v>0.17</v>
      </c>
      <c r="H76" s="26" t="n">
        <f aca="false">SUM(H72:H75)</f>
        <v>607.62</v>
      </c>
      <c r="J76" s="26" t="n">
        <f aca="false">SUM(J72:J75)</f>
        <v>228.1</v>
      </c>
      <c r="K76" s="26" t="n">
        <f aca="false">SUM(K72:K75)</f>
        <v>2.42</v>
      </c>
    </row>
    <row r="77" customFormat="false" ht="12.75" hidden="false" customHeight="false" outlineLevel="0" collapsed="false">
      <c r="A77" s="16" t="s">
        <v>34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66.75" hidden="false" customHeight="true" outlineLevel="0" collapsed="false">
      <c r="A78" s="16" t="n">
        <v>34</v>
      </c>
      <c r="B78" s="38" t="s">
        <v>61</v>
      </c>
      <c r="C78" s="38"/>
      <c r="D78" s="18" t="n">
        <v>60</v>
      </c>
      <c r="E78" s="40" t="n">
        <v>0.04</v>
      </c>
      <c r="F78" s="40" t="n">
        <v>0.01</v>
      </c>
      <c r="G78" s="40" t="n">
        <v>0.032</v>
      </c>
      <c r="H78" s="22" t="n">
        <v>33.2</v>
      </c>
      <c r="J78" s="40" t="n">
        <v>27.9</v>
      </c>
      <c r="K78" s="40" t="n">
        <v>0.26</v>
      </c>
    </row>
    <row r="79" customFormat="false" ht="26.1" hidden="false" customHeight="true" outlineLevel="0" collapsed="false">
      <c r="A79" s="16" t="n">
        <v>193</v>
      </c>
      <c r="B79" s="38" t="s">
        <v>62</v>
      </c>
      <c r="C79" s="38"/>
      <c r="D79" s="22" t="n">
        <v>200</v>
      </c>
      <c r="E79" s="40" t="n">
        <v>0.1</v>
      </c>
      <c r="F79" s="40" t="n">
        <v>0.03</v>
      </c>
      <c r="G79" s="40" t="n">
        <v>0.05</v>
      </c>
      <c r="H79" s="22" t="n">
        <v>205</v>
      </c>
      <c r="J79" s="40" t="n">
        <v>63.9</v>
      </c>
      <c r="K79" s="40" t="n">
        <v>1.09</v>
      </c>
    </row>
    <row r="80" customFormat="false" ht="16.35" hidden="false" customHeight="true" outlineLevel="0" collapsed="false">
      <c r="A80" s="16" t="n">
        <v>403</v>
      </c>
      <c r="B80" s="38" t="s">
        <v>63</v>
      </c>
      <c r="C80" s="38"/>
      <c r="D80" s="22" t="n">
        <v>200</v>
      </c>
      <c r="E80" s="40" t="n">
        <v>0.01</v>
      </c>
      <c r="F80" s="40" t="n">
        <v>0.22</v>
      </c>
      <c r="G80" s="40" t="n">
        <v>0.08</v>
      </c>
      <c r="H80" s="22" t="n">
        <v>342</v>
      </c>
      <c r="J80" s="40" t="n">
        <v>21.23</v>
      </c>
      <c r="K80" s="40" t="n">
        <v>0.06</v>
      </c>
    </row>
    <row r="81" customFormat="false" ht="49.9" hidden="false" customHeight="true" outlineLevel="0" collapsed="false">
      <c r="A81" s="16" t="n">
        <v>588</v>
      </c>
      <c r="B81" s="17" t="s">
        <v>39</v>
      </c>
      <c r="C81" s="17"/>
      <c r="D81" s="22" t="n">
        <v>200</v>
      </c>
      <c r="E81" s="20" t="n">
        <v>0.008</v>
      </c>
      <c r="F81" s="20" t="n">
        <v>0.08</v>
      </c>
      <c r="G81" s="20" t="n">
        <v>0.002</v>
      </c>
      <c r="H81" s="22" t="n">
        <v>108</v>
      </c>
      <c r="I81" s="23"/>
      <c r="J81" s="20" t="n">
        <v>8.48</v>
      </c>
      <c r="K81" s="20" t="n">
        <v>0.192</v>
      </c>
    </row>
    <row r="82" customFormat="false" ht="30.6" hidden="false" customHeight="true" outlineLevel="0" collapsed="false">
      <c r="A82" s="16"/>
      <c r="B82" s="38" t="s">
        <v>56</v>
      </c>
      <c r="C82" s="38"/>
      <c r="D82" s="18" t="n">
        <v>60</v>
      </c>
      <c r="E82" s="40" t="n">
        <v>0.01</v>
      </c>
      <c r="F82" s="40" t="n">
        <v>0.5</v>
      </c>
      <c r="G82" s="40" t="n">
        <v>0.01</v>
      </c>
      <c r="H82" s="22" t="n">
        <v>128</v>
      </c>
      <c r="J82" s="40" t="n">
        <v>27.75</v>
      </c>
      <c r="K82" s="40" t="n">
        <v>0.03</v>
      </c>
    </row>
    <row r="83" customFormat="false" ht="12.75" hidden="false" customHeight="false" outlineLevel="0" collapsed="false">
      <c r="A83" s="41" t="s">
        <v>41</v>
      </c>
      <c r="B83" s="41"/>
      <c r="C83" s="41"/>
      <c r="D83" s="28"/>
      <c r="E83" s="26" t="n">
        <f aca="false">SUM(E78:E82)</f>
        <v>0.168</v>
      </c>
      <c r="F83" s="26" t="n">
        <f aca="false">SUM(F78:F82)</f>
        <v>0.84</v>
      </c>
      <c r="G83" s="26" t="n">
        <f aca="false">SUM(G78:G82)</f>
        <v>0.174</v>
      </c>
      <c r="H83" s="26" t="n">
        <f aca="false">SUM(H78:H82)</f>
        <v>816.2</v>
      </c>
      <c r="J83" s="42" t="n">
        <f aca="false">SUM(J78:J82)</f>
        <v>149.26</v>
      </c>
      <c r="K83" s="42" t="n">
        <f aca="false">SUM(K78:K82)</f>
        <v>1.632</v>
      </c>
    </row>
    <row r="84" customFormat="false" ht="12.75" hidden="false" customHeight="false" outlineLevel="0" collapsed="false">
      <c r="A84" s="16" t="s">
        <v>4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25.35" hidden="false" customHeight="true" outlineLevel="0" collapsed="false">
      <c r="A85" s="16" t="n">
        <v>685</v>
      </c>
      <c r="B85" s="24" t="s">
        <v>64</v>
      </c>
      <c r="C85" s="24"/>
      <c r="D85" s="18" t="n">
        <v>90</v>
      </c>
      <c r="E85" s="20" t="n">
        <v>0.17</v>
      </c>
      <c r="F85" s="20" t="n">
        <v>0.06</v>
      </c>
      <c r="G85" s="20" t="n">
        <v>0.101</v>
      </c>
      <c r="H85" s="22" t="n">
        <v>260</v>
      </c>
      <c r="I85" s="23"/>
      <c r="J85" s="20" t="n">
        <v>49.9</v>
      </c>
      <c r="K85" s="20" t="n">
        <v>0.9</v>
      </c>
    </row>
    <row r="86" customFormat="false" ht="40.35" hidden="false" customHeight="true" outlineLevel="0" collapsed="false">
      <c r="A86" s="16" t="n">
        <v>321</v>
      </c>
      <c r="B86" s="29" t="s">
        <v>43</v>
      </c>
      <c r="C86" s="29"/>
      <c r="D86" s="18" t="n">
        <v>200</v>
      </c>
      <c r="E86" s="20" t="n">
        <v>0.03</v>
      </c>
      <c r="F86" s="20" t="n">
        <v>0.14</v>
      </c>
      <c r="G86" s="21" t="n">
        <v>0</v>
      </c>
      <c r="H86" s="22" t="n">
        <v>114.8</v>
      </c>
      <c r="J86" s="21" t="n">
        <v>22</v>
      </c>
      <c r="K86" s="20" t="n">
        <v>0.08</v>
      </c>
    </row>
    <row r="87" customFormat="false" ht="12.75" hidden="false" customHeight="false" outlineLevel="0" collapsed="false">
      <c r="A87" s="25" t="s">
        <v>45</v>
      </c>
      <c r="B87" s="25"/>
      <c r="C87" s="25"/>
      <c r="D87" s="28"/>
      <c r="E87" s="26" t="n">
        <f aca="false">SUM(E85:E86)</f>
        <v>0.2</v>
      </c>
      <c r="F87" s="26" t="n">
        <f aca="false">SUM(F85:F86)</f>
        <v>0.2</v>
      </c>
      <c r="G87" s="26" t="n">
        <f aca="false">SUM(G85:G86)</f>
        <v>0.101</v>
      </c>
      <c r="H87" s="26" t="n">
        <f aca="false">SUM(H85:H86)</f>
        <v>374.8</v>
      </c>
      <c r="I87" s="27"/>
      <c r="J87" s="26" t="n">
        <f aca="false">SUM(J85:J86)</f>
        <v>71.9</v>
      </c>
      <c r="K87" s="26" t="n">
        <f aca="false">SUM(K85:K86)</f>
        <v>0.98</v>
      </c>
    </row>
    <row r="88" customFormat="false" ht="12.75" hidden="false" customHeight="false" outlineLevel="0" collapsed="false">
      <c r="A88" s="43" t="s">
        <v>46</v>
      </c>
      <c r="B88" s="43"/>
      <c r="C88" s="43"/>
      <c r="D88" s="44"/>
      <c r="E88" s="45" t="n">
        <v>37.13</v>
      </c>
      <c r="F88" s="45" t="n">
        <v>41.18</v>
      </c>
      <c r="G88" s="45" t="n">
        <v>180.79</v>
      </c>
      <c r="H88" s="45" t="n">
        <f aca="false">SUM(H87+H83+H76)</f>
        <v>1798.62</v>
      </c>
      <c r="I88" s="46"/>
      <c r="J88" s="45"/>
      <c r="K88" s="45"/>
    </row>
    <row r="89" customFormat="false" ht="12.75" hidden="false" customHeight="false" outlineLevel="0" collapsed="false">
      <c r="A89" s="30" t="s">
        <v>6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A90" s="15" t="s">
        <v>24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15" t="s">
        <v>25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15" t="s">
        <v>2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16" t="s">
        <v>27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37.35" hidden="false" customHeight="true" outlineLevel="0" collapsed="false">
      <c r="A94" s="16" t="n">
        <v>259</v>
      </c>
      <c r="B94" s="38" t="s">
        <v>66</v>
      </c>
      <c r="C94" s="38"/>
      <c r="D94" s="22" t="n">
        <v>200</v>
      </c>
      <c r="E94" s="20" t="n">
        <v>0.11</v>
      </c>
      <c r="F94" s="20" t="n">
        <v>0.25</v>
      </c>
      <c r="G94" s="20" t="n">
        <v>0.09</v>
      </c>
      <c r="H94" s="22" t="n">
        <v>264</v>
      </c>
      <c r="J94" s="20" t="n">
        <v>99.12</v>
      </c>
      <c r="K94" s="20" t="n">
        <v>1.41</v>
      </c>
    </row>
    <row r="95" customFormat="false" ht="38.1" hidden="false" customHeight="true" outlineLevel="0" collapsed="false">
      <c r="A95" s="16" t="n">
        <v>630</v>
      </c>
      <c r="B95" s="17" t="s">
        <v>49</v>
      </c>
      <c r="C95" s="17"/>
      <c r="D95" s="18" t="n">
        <v>200</v>
      </c>
      <c r="E95" s="20" t="n">
        <v>0.04</v>
      </c>
      <c r="F95" s="20" t="n">
        <v>0.02</v>
      </c>
      <c r="G95" s="21" t="n">
        <v>0.14</v>
      </c>
      <c r="H95" s="22" t="n">
        <v>235</v>
      </c>
      <c r="I95" s="23"/>
      <c r="J95" s="20" t="n">
        <v>134.3</v>
      </c>
      <c r="K95" s="20" t="n">
        <v>0.73</v>
      </c>
    </row>
    <row r="96" customFormat="false" ht="26.85" hidden="false" customHeight="true" outlineLevel="0" collapsed="false">
      <c r="A96" s="16"/>
      <c r="B96" s="24" t="s">
        <v>29</v>
      </c>
      <c r="C96" s="24"/>
      <c r="D96" s="18" t="s">
        <v>30</v>
      </c>
      <c r="E96" s="20"/>
      <c r="F96" s="20"/>
      <c r="G96" s="20"/>
      <c r="H96" s="22" t="n">
        <v>118.62</v>
      </c>
      <c r="I96" s="23"/>
      <c r="J96" s="20"/>
      <c r="K96" s="20"/>
    </row>
    <row r="97" customFormat="false" ht="16.35" hidden="false" customHeight="true" outlineLevel="0" collapsed="false">
      <c r="A97" s="16"/>
      <c r="B97" s="29" t="s">
        <v>67</v>
      </c>
      <c r="C97" s="29"/>
      <c r="D97" s="22" t="n">
        <v>100</v>
      </c>
      <c r="E97" s="20" t="n">
        <v>0.11</v>
      </c>
      <c r="F97" s="20" t="n">
        <v>0.25</v>
      </c>
      <c r="G97" s="20" t="n">
        <v>0.021</v>
      </c>
      <c r="H97" s="22" t="n">
        <v>52</v>
      </c>
      <c r="J97" s="20" t="n">
        <v>99.12</v>
      </c>
      <c r="K97" s="20" t="n">
        <v>0.98</v>
      </c>
    </row>
    <row r="98" customFormat="false" ht="12.75" hidden="false" customHeight="false" outlineLevel="0" collapsed="false">
      <c r="A98" s="39" t="s">
        <v>33</v>
      </c>
      <c r="B98" s="39"/>
      <c r="C98" s="39"/>
      <c r="D98" s="28"/>
      <c r="E98" s="26" t="n">
        <f aca="false">SUM(E94:E97)</f>
        <v>0.26</v>
      </c>
      <c r="F98" s="26" t="n">
        <f aca="false">SUM(F94:F97)</f>
        <v>0.52</v>
      </c>
      <c r="G98" s="26" t="n">
        <f aca="false">SUM(G94:G97)</f>
        <v>0.251</v>
      </c>
      <c r="H98" s="26" t="n">
        <f aca="false">SUM(H94:H97)</f>
        <v>669.62</v>
      </c>
      <c r="J98" s="26" t="n">
        <f aca="false">SUM(J94:J97)</f>
        <v>332.54</v>
      </c>
      <c r="K98" s="26" t="n">
        <f aca="false">SUM(K94:K97)</f>
        <v>3.12</v>
      </c>
    </row>
    <row r="99" s="48" customFormat="true" ht="12.75" hidden="false" customHeight="false" outlineLevel="0" collapsed="false">
      <c r="A99" s="47" t="s">
        <v>3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48.75" hidden="false" customHeight="true" outlineLevel="0" collapsed="false">
      <c r="A100" s="16" t="n">
        <v>27</v>
      </c>
      <c r="B100" s="17" t="s">
        <v>68</v>
      </c>
      <c r="C100" s="17"/>
      <c r="D100" s="18" t="n">
        <v>60</v>
      </c>
      <c r="E100" s="20" t="n">
        <v>0.01</v>
      </c>
      <c r="F100" s="20" t="n">
        <v>0.17</v>
      </c>
      <c r="G100" s="20" t="n">
        <v>0.023</v>
      </c>
      <c r="H100" s="22" t="n">
        <v>53.6</v>
      </c>
      <c r="J100" s="20" t="n">
        <v>23.24</v>
      </c>
      <c r="K100" s="20" t="n">
        <v>1.11</v>
      </c>
    </row>
    <row r="101" customFormat="false" ht="27.6" hidden="false" customHeight="true" outlineLevel="0" collapsed="false">
      <c r="A101" s="16" t="n">
        <v>127</v>
      </c>
      <c r="B101" s="38" t="s">
        <v>69</v>
      </c>
      <c r="C101" s="38"/>
      <c r="D101" s="18" t="n">
        <v>200</v>
      </c>
      <c r="E101" s="20" t="n">
        <v>0.13</v>
      </c>
      <c r="F101" s="20" t="n">
        <v>0.085</v>
      </c>
      <c r="G101" s="20" t="n">
        <v>0.09</v>
      </c>
      <c r="H101" s="28" t="n">
        <v>118</v>
      </c>
      <c r="J101" s="20" t="n">
        <v>123.88</v>
      </c>
      <c r="K101" s="20" t="n">
        <v>0.68</v>
      </c>
    </row>
    <row r="102" customFormat="false" ht="28.35" hidden="false" customHeight="true" outlineLevel="0" collapsed="false">
      <c r="A102" s="16" t="n">
        <v>320</v>
      </c>
      <c r="B102" s="38" t="s">
        <v>70</v>
      </c>
      <c r="C102" s="38"/>
      <c r="D102" s="18" t="n">
        <v>80</v>
      </c>
      <c r="E102" s="20" t="n">
        <v>0.08</v>
      </c>
      <c r="F102" s="20" t="n">
        <v>0</v>
      </c>
      <c r="G102" s="20" t="n">
        <v>0.02</v>
      </c>
      <c r="H102" s="22" t="n">
        <v>197</v>
      </c>
      <c r="J102" s="20" t="n">
        <v>8.76</v>
      </c>
      <c r="K102" s="20" t="n">
        <v>0.55</v>
      </c>
    </row>
    <row r="103" customFormat="false" ht="28.35" hidden="false" customHeight="true" outlineLevel="0" collapsed="false">
      <c r="A103" s="16" t="n">
        <v>472</v>
      </c>
      <c r="B103" s="38" t="s">
        <v>38</v>
      </c>
      <c r="C103" s="38"/>
      <c r="D103" s="18" t="n">
        <v>130</v>
      </c>
      <c r="E103" s="20" t="n">
        <v>0.08</v>
      </c>
      <c r="F103" s="20" t="n">
        <v>0</v>
      </c>
      <c r="G103" s="20" t="n">
        <v>0.02</v>
      </c>
      <c r="H103" s="22" t="n">
        <v>199</v>
      </c>
      <c r="J103" s="20" t="n">
        <v>8.76</v>
      </c>
      <c r="K103" s="20" t="n">
        <v>0.55</v>
      </c>
    </row>
    <row r="104" customFormat="false" ht="37.35" hidden="false" customHeight="true" outlineLevel="0" collapsed="false">
      <c r="A104" s="16" t="n">
        <v>35</v>
      </c>
      <c r="B104" s="17" t="s">
        <v>55</v>
      </c>
      <c r="C104" s="17"/>
      <c r="D104" s="22" t="n">
        <v>200</v>
      </c>
      <c r="E104" s="20" t="n">
        <v>0.02</v>
      </c>
      <c r="F104" s="20" t="n">
        <v>0.01</v>
      </c>
      <c r="G104" s="20" t="n">
        <v>0</v>
      </c>
      <c r="H104" s="22" t="n">
        <v>125.26</v>
      </c>
      <c r="I104" s="35"/>
      <c r="J104" s="20" t="n">
        <v>13.44</v>
      </c>
      <c r="K104" s="20" t="n">
        <v>0.28</v>
      </c>
    </row>
    <row r="105" customFormat="false" ht="30.6" hidden="false" customHeight="true" outlineLevel="0" collapsed="false">
      <c r="A105" s="16"/>
      <c r="B105" s="38" t="s">
        <v>56</v>
      </c>
      <c r="C105" s="38"/>
      <c r="D105" s="18" t="n">
        <v>60</v>
      </c>
      <c r="E105" s="40" t="n">
        <v>0.01</v>
      </c>
      <c r="F105" s="40" t="n">
        <v>0.5</v>
      </c>
      <c r="G105" s="40" t="n">
        <v>0.01</v>
      </c>
      <c r="H105" s="22" t="n">
        <v>128</v>
      </c>
      <c r="J105" s="40" t="n">
        <v>27.75</v>
      </c>
      <c r="K105" s="40" t="n">
        <v>0.03</v>
      </c>
    </row>
    <row r="106" customFormat="false" ht="12.75" hidden="false" customHeight="false" outlineLevel="0" collapsed="false">
      <c r="A106" s="41" t="s">
        <v>41</v>
      </c>
      <c r="B106" s="41"/>
      <c r="C106" s="41"/>
      <c r="D106" s="28"/>
      <c r="E106" s="26" t="n">
        <f aca="false">SUM(E101:E105)</f>
        <v>0.32</v>
      </c>
      <c r="F106" s="26" t="n">
        <f aca="false">SUM(F101:F105)</f>
        <v>0.595</v>
      </c>
      <c r="G106" s="26" t="n">
        <f aca="false">SUM(G101:G105)</f>
        <v>0.14</v>
      </c>
      <c r="H106" s="26" t="n">
        <f aca="false">SUM(H101:H105)</f>
        <v>767.26</v>
      </c>
      <c r="J106" s="42" t="n">
        <f aca="false">SUM(J101:J105)</f>
        <v>182.59</v>
      </c>
      <c r="K106" s="42" t="n">
        <f aca="false">SUM(K101:K105)</f>
        <v>2.09</v>
      </c>
    </row>
    <row r="107" customFormat="false" ht="12.75" hidden="false" customHeight="false" outlineLevel="0" collapsed="false">
      <c r="A107" s="16" t="s">
        <v>42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40.35" hidden="false" customHeight="true" outlineLevel="0" collapsed="false">
      <c r="A108" s="16" t="n">
        <v>321</v>
      </c>
      <c r="B108" s="29" t="s">
        <v>43</v>
      </c>
      <c r="C108" s="29"/>
      <c r="D108" s="18" t="n">
        <v>200</v>
      </c>
      <c r="E108" s="20" t="n">
        <v>0.03</v>
      </c>
      <c r="F108" s="20" t="n">
        <v>0.14</v>
      </c>
      <c r="G108" s="21" t="n">
        <v>0</v>
      </c>
      <c r="H108" s="22" t="n">
        <v>114.8</v>
      </c>
      <c r="J108" s="21" t="n">
        <v>22</v>
      </c>
      <c r="K108" s="20" t="n">
        <v>0.08</v>
      </c>
    </row>
    <row r="109" customFormat="false" ht="26.25" hidden="false" customHeight="true" outlineLevel="0" collapsed="false">
      <c r="A109" s="16"/>
      <c r="B109" s="24" t="s">
        <v>71</v>
      </c>
      <c r="C109" s="24"/>
      <c r="D109" s="18" t="n">
        <v>50</v>
      </c>
      <c r="E109" s="20" t="n">
        <v>0.17</v>
      </c>
      <c r="F109" s="20" t="n">
        <v>0.6</v>
      </c>
      <c r="G109" s="20" t="n">
        <v>0.101</v>
      </c>
      <c r="H109" s="22" t="n">
        <v>288</v>
      </c>
      <c r="I109" s="23" t="n">
        <f aca="false">SUM(H109)</f>
        <v>288</v>
      </c>
      <c r="J109" s="20" t="n">
        <v>49.9</v>
      </c>
      <c r="K109" s="20" t="n">
        <v>0.9</v>
      </c>
    </row>
    <row r="110" customFormat="false" ht="12.75" hidden="false" customHeight="false" outlineLevel="0" collapsed="false">
      <c r="A110" s="25" t="s">
        <v>45</v>
      </c>
      <c r="B110" s="25"/>
      <c r="C110" s="25"/>
      <c r="D110" s="28"/>
      <c r="E110" s="26" t="n">
        <v>8.28</v>
      </c>
      <c r="F110" s="26" t="n">
        <v>12.41</v>
      </c>
      <c r="G110" s="26" t="n">
        <f aca="false">SUM(G108:G109)</f>
        <v>0.101</v>
      </c>
      <c r="H110" s="26" t="n">
        <f aca="false">SUM(H108:H109)</f>
        <v>402.8</v>
      </c>
      <c r="I110" s="27"/>
      <c r="J110" s="26"/>
      <c r="K110" s="26"/>
    </row>
    <row r="111" customFormat="false" ht="12.75" hidden="false" customHeight="false" outlineLevel="0" collapsed="false">
      <c r="A111" s="25" t="s">
        <v>72</v>
      </c>
      <c r="B111" s="25"/>
      <c r="C111" s="25"/>
      <c r="D111" s="28"/>
      <c r="E111" s="26" t="n">
        <v>36.83</v>
      </c>
      <c r="F111" s="26" t="n">
        <v>46.33</v>
      </c>
      <c r="G111" s="26" t="n">
        <v>193.01</v>
      </c>
      <c r="H111" s="26" t="n">
        <f aca="false">SUM(H110+H106+H98)</f>
        <v>1839.68</v>
      </c>
      <c r="I111" s="27"/>
      <c r="J111" s="26"/>
      <c r="K111" s="26"/>
    </row>
    <row r="112" s="49" customFormat="true" ht="12.75" hidden="false" customHeight="false" outlineLevel="0" collapsed="false">
      <c r="A112" s="15" t="s">
        <v>73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s="49" customFormat="true" ht="12.75" hidden="false" customHeight="false" outlineLevel="0" collapsed="false">
      <c r="A113" s="15" t="s">
        <v>24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s="49" customFormat="true" ht="12.75" hidden="false" customHeight="false" outlineLevel="0" collapsed="false">
      <c r="A114" s="15" t="s">
        <v>25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A115" s="15" t="s">
        <v>26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6" t="s">
        <v>2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41.1" hidden="false" customHeight="true" outlineLevel="0" collapsed="false">
      <c r="A117" s="16" t="n">
        <v>293</v>
      </c>
      <c r="B117" s="38" t="s">
        <v>74</v>
      </c>
      <c r="C117" s="38"/>
      <c r="D117" s="18" t="n">
        <v>200</v>
      </c>
      <c r="E117" s="20" t="n">
        <v>0.07</v>
      </c>
      <c r="F117" s="21" t="n">
        <v>0.01</v>
      </c>
      <c r="G117" s="20" t="n">
        <v>0.02</v>
      </c>
      <c r="H117" s="28" t="n">
        <v>170</v>
      </c>
      <c r="J117" s="20" t="n">
        <v>72.23</v>
      </c>
      <c r="K117" s="20" t="n">
        <v>0.51</v>
      </c>
    </row>
    <row r="118" customFormat="false" ht="37.35" hidden="false" customHeight="true" outlineLevel="0" collapsed="false">
      <c r="A118" s="16" t="n">
        <v>630</v>
      </c>
      <c r="B118" s="38" t="s">
        <v>31</v>
      </c>
      <c r="C118" s="38"/>
      <c r="D118" s="18" t="n">
        <v>200</v>
      </c>
      <c r="E118" s="20" t="n">
        <v>0.11</v>
      </c>
      <c r="F118" s="20" t="n">
        <v>0.25</v>
      </c>
      <c r="G118" s="20" t="n">
        <v>0.09</v>
      </c>
      <c r="H118" s="22" t="n">
        <v>235</v>
      </c>
      <c r="J118" s="20" t="n">
        <v>99.12</v>
      </c>
      <c r="K118" s="20" t="n">
        <v>1.41</v>
      </c>
    </row>
    <row r="119" customFormat="false" ht="16.35" hidden="false" customHeight="true" outlineLevel="0" collapsed="false">
      <c r="A119" s="16"/>
      <c r="B119" s="29" t="s">
        <v>75</v>
      </c>
      <c r="C119" s="29"/>
      <c r="D119" s="22" t="n">
        <v>100</v>
      </c>
      <c r="E119" s="20" t="n">
        <v>0.11</v>
      </c>
      <c r="F119" s="20" t="n">
        <v>0.25</v>
      </c>
      <c r="G119" s="20" t="n">
        <v>0.021</v>
      </c>
      <c r="H119" s="22" t="n">
        <v>45</v>
      </c>
      <c r="J119" s="20" t="n">
        <v>99.12</v>
      </c>
      <c r="K119" s="20" t="n">
        <v>0.98</v>
      </c>
    </row>
    <row r="120" customFormat="false" ht="38.1" hidden="false" customHeight="true" outlineLevel="0" collapsed="false">
      <c r="A120" s="16"/>
      <c r="B120" s="38" t="s">
        <v>29</v>
      </c>
      <c r="C120" s="38"/>
      <c r="D120" s="22" t="s">
        <v>30</v>
      </c>
      <c r="E120" s="20" t="n">
        <v>0.008</v>
      </c>
      <c r="F120" s="20" t="n">
        <v>0.3</v>
      </c>
      <c r="G120" s="19" t="s">
        <v>76</v>
      </c>
      <c r="H120" s="22" t="n">
        <v>118.62</v>
      </c>
      <c r="J120" s="20" t="n">
        <v>4.4</v>
      </c>
      <c r="K120" s="20" t="n">
        <v>0.192</v>
      </c>
    </row>
    <row r="121" customFormat="false" ht="12.75" hidden="false" customHeight="false" outlineLevel="0" collapsed="false">
      <c r="A121" s="39" t="s">
        <v>33</v>
      </c>
      <c r="B121" s="39"/>
      <c r="C121" s="39"/>
      <c r="D121" s="28"/>
      <c r="E121" s="26" t="n">
        <f aca="false">SUM(E116:E120)</f>
        <v>0.298</v>
      </c>
      <c r="F121" s="26" t="n">
        <f aca="false">SUM(F116:F120)</f>
        <v>0.81</v>
      </c>
      <c r="G121" s="26" t="n">
        <f aca="false">SUM(G117:G120)</f>
        <v>0.131</v>
      </c>
      <c r="H121" s="26" t="n">
        <f aca="false">SUM(H117:H120)</f>
        <v>568.62</v>
      </c>
      <c r="J121" s="26" t="n">
        <f aca="false">SUM(J117:J120)</f>
        <v>274.87</v>
      </c>
      <c r="K121" s="26" t="n">
        <f aca="false">SUM(K117:K120)</f>
        <v>3.092</v>
      </c>
    </row>
    <row r="122" customFormat="false" ht="12.75" hidden="false" customHeight="false" outlineLevel="0" collapsed="false">
      <c r="A122" s="16" t="s">
        <v>34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55.5" hidden="false" customHeight="true" outlineLevel="0" collapsed="false">
      <c r="A123" s="16" t="n">
        <v>274</v>
      </c>
      <c r="B123" s="38" t="s">
        <v>77</v>
      </c>
      <c r="C123" s="38"/>
      <c r="D123" s="22" t="n">
        <v>60</v>
      </c>
      <c r="E123" s="20" t="n">
        <v>0.01</v>
      </c>
      <c r="F123" s="20" t="n">
        <v>0.17</v>
      </c>
      <c r="G123" s="20" t="n">
        <v>0.023</v>
      </c>
      <c r="H123" s="22" t="n">
        <v>62.7</v>
      </c>
      <c r="J123" s="20" t="n">
        <v>23.24</v>
      </c>
      <c r="K123" s="20" t="n">
        <v>1.11</v>
      </c>
    </row>
    <row r="124" customFormat="false" ht="25.35" hidden="false" customHeight="true" outlineLevel="0" collapsed="false">
      <c r="A124" s="16" t="n">
        <v>193</v>
      </c>
      <c r="B124" s="38" t="s">
        <v>78</v>
      </c>
      <c r="C124" s="38"/>
      <c r="D124" s="18" t="n">
        <v>200</v>
      </c>
      <c r="E124" s="20" t="n">
        <v>0.01</v>
      </c>
      <c r="F124" s="20" t="n">
        <v>0.02</v>
      </c>
      <c r="G124" s="20" t="n">
        <v>0.03</v>
      </c>
      <c r="H124" s="22" t="n">
        <v>143</v>
      </c>
      <c r="J124" s="20" t="n">
        <v>48.31</v>
      </c>
      <c r="K124" s="20" t="n">
        <v>0.02</v>
      </c>
    </row>
    <row r="125" customFormat="false" ht="28.35" hidden="false" customHeight="true" outlineLevel="0" collapsed="false">
      <c r="A125" s="16" t="n">
        <v>472</v>
      </c>
      <c r="B125" s="38" t="s">
        <v>38</v>
      </c>
      <c r="C125" s="38"/>
      <c r="D125" s="18" t="n">
        <v>130</v>
      </c>
      <c r="E125" s="20" t="n">
        <v>0.08</v>
      </c>
      <c r="F125" s="20" t="n">
        <v>0</v>
      </c>
      <c r="G125" s="20" t="n">
        <v>0.02</v>
      </c>
      <c r="H125" s="22" t="n">
        <v>199</v>
      </c>
      <c r="J125" s="20" t="n">
        <v>8.76</v>
      </c>
      <c r="K125" s="20" t="n">
        <v>0.55</v>
      </c>
    </row>
    <row r="126" customFormat="false" ht="38.1" hidden="false" customHeight="true" outlineLevel="0" collapsed="false">
      <c r="A126" s="16" t="n">
        <v>246</v>
      </c>
      <c r="B126" s="38" t="s">
        <v>79</v>
      </c>
      <c r="C126" s="38"/>
      <c r="D126" s="22" t="n">
        <v>80</v>
      </c>
      <c r="E126" s="20" t="n">
        <v>0.05</v>
      </c>
      <c r="F126" s="20" t="n">
        <v>0.05</v>
      </c>
      <c r="G126" s="20" t="n">
        <v>0.05</v>
      </c>
      <c r="H126" s="22" t="n">
        <v>319</v>
      </c>
      <c r="J126" s="20" t="n">
        <v>21.75</v>
      </c>
      <c r="K126" s="20" t="n">
        <v>0.57</v>
      </c>
    </row>
    <row r="127" customFormat="false" ht="39.6" hidden="false" customHeight="true" outlineLevel="0" collapsed="false">
      <c r="A127" s="16" t="n">
        <v>35</v>
      </c>
      <c r="B127" s="38" t="s">
        <v>39</v>
      </c>
      <c r="C127" s="38"/>
      <c r="D127" s="22" t="n">
        <v>200</v>
      </c>
      <c r="E127" s="20" t="n">
        <v>0.02</v>
      </c>
      <c r="F127" s="20" t="n">
        <v>0.4</v>
      </c>
      <c r="G127" s="20" t="n">
        <v>0.01</v>
      </c>
      <c r="H127" s="22" t="n">
        <v>108</v>
      </c>
      <c r="J127" s="20" t="n">
        <v>48.8</v>
      </c>
      <c r="K127" s="20" t="n">
        <v>0.1</v>
      </c>
    </row>
    <row r="128" customFormat="false" ht="41.1" hidden="false" customHeight="true" outlineLevel="0" collapsed="false">
      <c r="A128" s="16"/>
      <c r="B128" s="38" t="s">
        <v>40</v>
      </c>
      <c r="C128" s="38"/>
      <c r="D128" s="22" t="n">
        <v>60</v>
      </c>
      <c r="E128" s="20" t="n">
        <v>0.008</v>
      </c>
      <c r="F128" s="20" t="n">
        <v>0.03</v>
      </c>
      <c r="G128" s="19" t="s">
        <v>76</v>
      </c>
      <c r="H128" s="22" t="n">
        <v>128</v>
      </c>
      <c r="J128" s="20" t="n">
        <v>4.4</v>
      </c>
      <c r="K128" s="20" t="n">
        <v>0.192</v>
      </c>
    </row>
    <row r="129" customFormat="false" ht="12.75" hidden="false" customHeight="false" outlineLevel="0" collapsed="false">
      <c r="A129" s="41" t="s">
        <v>41</v>
      </c>
      <c r="B129" s="41"/>
      <c r="C129" s="41"/>
      <c r="D129" s="28"/>
      <c r="E129" s="26" t="n">
        <f aca="false">SUM(E123:E128)</f>
        <v>0.178</v>
      </c>
      <c r="F129" s="26" t="n">
        <f aca="false">SUM(F123:F128)</f>
        <v>0.67</v>
      </c>
      <c r="G129" s="26" t="n">
        <f aca="false">SUM(G123:G128)</f>
        <v>0.133</v>
      </c>
      <c r="H129" s="26" t="n">
        <f aca="false">SUM(H123:H128)</f>
        <v>959.7</v>
      </c>
      <c r="J129" s="26" t="n">
        <f aca="false">SUM(J123:J128)</f>
        <v>155.26</v>
      </c>
      <c r="K129" s="26" t="n">
        <f aca="false">SUM(K123:K128)</f>
        <v>2.542</v>
      </c>
    </row>
    <row r="130" customFormat="false" ht="12.75" hidden="false" customHeight="false" outlineLevel="0" collapsed="false">
      <c r="A130" s="16" t="s">
        <v>42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40.35" hidden="false" customHeight="true" outlineLevel="0" collapsed="false">
      <c r="A131" s="16" t="n">
        <v>321</v>
      </c>
      <c r="B131" s="24" t="s">
        <v>43</v>
      </c>
      <c r="C131" s="24"/>
      <c r="D131" s="18" t="n">
        <v>200</v>
      </c>
      <c r="E131" s="20" t="n">
        <v>0.03</v>
      </c>
      <c r="F131" s="20" t="n">
        <v>0.14</v>
      </c>
      <c r="G131" s="21" t="n">
        <v>0</v>
      </c>
      <c r="H131" s="22" t="n">
        <v>114.8</v>
      </c>
      <c r="J131" s="21" t="n">
        <v>22</v>
      </c>
      <c r="K131" s="20" t="n">
        <v>0.08</v>
      </c>
    </row>
    <row r="132" customFormat="false" ht="26.25" hidden="false" customHeight="true" outlineLevel="0" collapsed="false">
      <c r="A132" s="16"/>
      <c r="B132" s="24" t="s">
        <v>80</v>
      </c>
      <c r="C132" s="24"/>
      <c r="D132" s="18" t="n">
        <v>50</v>
      </c>
      <c r="E132" s="20" t="n">
        <v>0.17</v>
      </c>
      <c r="F132" s="20" t="n">
        <v>0.6</v>
      </c>
      <c r="G132" s="20" t="n">
        <v>0.101</v>
      </c>
      <c r="H132" s="22" t="n">
        <v>191</v>
      </c>
      <c r="I132" s="23" t="n">
        <f aca="false">SUM(H132)</f>
        <v>191</v>
      </c>
      <c r="J132" s="20" t="n">
        <v>49.9</v>
      </c>
      <c r="K132" s="20" t="n">
        <v>0.9</v>
      </c>
    </row>
    <row r="133" customFormat="false" ht="12.75" hidden="false" customHeight="false" outlineLevel="0" collapsed="false">
      <c r="A133" s="25" t="s">
        <v>45</v>
      </c>
      <c r="B133" s="25"/>
      <c r="C133" s="25"/>
      <c r="D133" s="28"/>
      <c r="E133" s="26" t="n">
        <f aca="false">SUM(E131:E132)</f>
        <v>0.2</v>
      </c>
      <c r="F133" s="26" t="n">
        <f aca="false">SUM(F131:F132)</f>
        <v>0.74</v>
      </c>
      <c r="G133" s="26" t="n">
        <f aca="false">SUM(G131:G132)</f>
        <v>0.101</v>
      </c>
      <c r="H133" s="26" t="n">
        <f aca="false">SUM(H131:H132)</f>
        <v>305.8</v>
      </c>
      <c r="I133" s="27"/>
      <c r="J133" s="26" t="n">
        <f aca="false">SUM(J131:J132)</f>
        <v>71.9</v>
      </c>
      <c r="K133" s="26" t="n">
        <f aca="false">SUM(K131:K132)</f>
        <v>0.98</v>
      </c>
    </row>
    <row r="134" customFormat="false" ht="12.75" hidden="false" customHeight="false" outlineLevel="0" collapsed="false">
      <c r="A134" s="25" t="s">
        <v>72</v>
      </c>
      <c r="B134" s="25"/>
      <c r="C134" s="25"/>
      <c r="D134" s="28"/>
      <c r="E134" s="26" t="n">
        <v>43.78</v>
      </c>
      <c r="F134" s="26" t="n">
        <v>49.56</v>
      </c>
      <c r="G134" s="26" t="n">
        <v>191.05</v>
      </c>
      <c r="H134" s="26" t="n">
        <f aca="false">SUM(H133+H129+H121)</f>
        <v>1834.12</v>
      </c>
      <c r="I134" s="27"/>
      <c r="J134" s="26"/>
      <c r="K134" s="26"/>
    </row>
    <row r="135" customFormat="false" ht="12.75" hidden="false" customHeight="false" outlineLevel="0" collapsed="false">
      <c r="A135" s="15" t="s">
        <v>23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15" t="s">
        <v>81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15" t="s">
        <v>25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15" t="s">
        <v>26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16" t="s">
        <v>27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39.6" hidden="false" customHeight="true" outlineLevel="0" collapsed="false">
      <c r="A140" s="16" t="n">
        <v>465</v>
      </c>
      <c r="B140" s="38" t="s">
        <v>82</v>
      </c>
      <c r="C140" s="38"/>
      <c r="D140" s="18" t="n">
        <v>200</v>
      </c>
      <c r="E140" s="20" t="n">
        <v>0.1</v>
      </c>
      <c r="F140" s="20" t="n">
        <v>0.24</v>
      </c>
      <c r="G140" s="20" t="n">
        <v>0.085</v>
      </c>
      <c r="H140" s="22" t="n">
        <v>185</v>
      </c>
      <c r="J140" s="20" t="n">
        <v>72.24</v>
      </c>
      <c r="K140" s="20" t="n">
        <v>0.6</v>
      </c>
    </row>
    <row r="141" customFormat="false" ht="29.1" hidden="false" customHeight="true" outlineLevel="0" collapsed="false">
      <c r="A141" s="16" t="n">
        <v>321</v>
      </c>
      <c r="B141" s="38" t="s">
        <v>49</v>
      </c>
      <c r="C141" s="38"/>
      <c r="D141" s="18" t="n">
        <v>200</v>
      </c>
      <c r="E141" s="20" t="n">
        <v>0.03</v>
      </c>
      <c r="F141" s="20" t="n">
        <v>0.54</v>
      </c>
      <c r="G141" s="21" t="n">
        <v>0</v>
      </c>
      <c r="H141" s="22" t="n">
        <v>235</v>
      </c>
      <c r="J141" s="21" t="n">
        <v>22</v>
      </c>
      <c r="K141" s="20" t="n">
        <v>1.08</v>
      </c>
    </row>
    <row r="142" customFormat="false" ht="16.35" hidden="false" customHeight="true" outlineLevel="0" collapsed="false">
      <c r="A142" s="16"/>
      <c r="B142" s="29" t="s">
        <v>67</v>
      </c>
      <c r="C142" s="29"/>
      <c r="D142" s="22" t="n">
        <v>100</v>
      </c>
      <c r="E142" s="20" t="n">
        <v>0.11</v>
      </c>
      <c r="F142" s="20" t="n">
        <v>0.25</v>
      </c>
      <c r="G142" s="20" t="n">
        <v>0.021</v>
      </c>
      <c r="H142" s="22" t="n">
        <v>52</v>
      </c>
      <c r="J142" s="20" t="n">
        <v>99.12</v>
      </c>
      <c r="K142" s="20" t="n">
        <v>0.98</v>
      </c>
    </row>
    <row r="143" customFormat="false" ht="27.6" hidden="false" customHeight="true" outlineLevel="0" collapsed="false">
      <c r="A143" s="16"/>
      <c r="B143" s="38" t="s">
        <v>29</v>
      </c>
      <c r="C143" s="38"/>
      <c r="D143" s="22" t="s">
        <v>30</v>
      </c>
      <c r="E143" s="20" t="n">
        <v>0.04</v>
      </c>
      <c r="F143" s="20" t="n">
        <v>0.02</v>
      </c>
      <c r="G143" s="21" t="n">
        <v>0.01</v>
      </c>
      <c r="H143" s="22" t="n">
        <v>118.62</v>
      </c>
      <c r="J143" s="20" t="n">
        <v>133.8</v>
      </c>
      <c r="K143" s="20" t="n">
        <v>0.01</v>
      </c>
    </row>
    <row r="144" customFormat="false" ht="12.75" hidden="false" customHeight="false" outlineLevel="0" collapsed="false">
      <c r="A144" s="39" t="s">
        <v>33</v>
      </c>
      <c r="B144" s="39"/>
      <c r="C144" s="39"/>
      <c r="D144" s="28"/>
      <c r="E144" s="26" t="n">
        <f aca="false">SUM(E140:E143)</f>
        <v>0.28</v>
      </c>
      <c r="F144" s="26" t="n">
        <f aca="false">SUM(F140:F143)</f>
        <v>1.05</v>
      </c>
      <c r="G144" s="26" t="n">
        <f aca="false">SUM(G140:G143)</f>
        <v>0.116</v>
      </c>
      <c r="H144" s="26" t="n">
        <f aca="false">SUM(H140:H143)</f>
        <v>590.62</v>
      </c>
      <c r="J144" s="26" t="n">
        <f aca="false">SUM(J140:J143)</f>
        <v>327.16</v>
      </c>
      <c r="K144" s="26" t="n">
        <f aca="false">SUM(K140:K143)</f>
        <v>2.67</v>
      </c>
    </row>
    <row r="145" customFormat="false" ht="12.75" hidden="false" customHeight="false" outlineLevel="0" collapsed="false">
      <c r="A145" s="16" t="s">
        <v>34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26.1" hidden="false" customHeight="true" outlineLevel="0" collapsed="false">
      <c r="A146" s="16" t="n">
        <v>34</v>
      </c>
      <c r="B146" s="38" t="s">
        <v>77</v>
      </c>
      <c r="C146" s="38"/>
      <c r="D146" s="18" t="n">
        <v>60</v>
      </c>
      <c r="E146" s="20" t="n">
        <v>0.05</v>
      </c>
      <c r="F146" s="20" t="n">
        <v>0.31</v>
      </c>
      <c r="G146" s="20" t="n">
        <v>0.09</v>
      </c>
      <c r="H146" s="22" t="n">
        <v>48</v>
      </c>
      <c r="J146" s="20" t="n">
        <v>43.14</v>
      </c>
      <c r="K146" s="20" t="n">
        <v>1.5</v>
      </c>
    </row>
    <row r="147" customFormat="false" ht="25.35" hidden="false" customHeight="true" outlineLevel="0" collapsed="false">
      <c r="A147" s="16" t="n">
        <v>159</v>
      </c>
      <c r="B147" s="38" t="s">
        <v>83</v>
      </c>
      <c r="C147" s="38"/>
      <c r="D147" s="18" t="n">
        <v>200</v>
      </c>
      <c r="E147" s="20" t="n">
        <v>0.02</v>
      </c>
      <c r="F147" s="20" t="n">
        <v>0.02</v>
      </c>
      <c r="G147" s="20" t="n">
        <v>0.01</v>
      </c>
      <c r="H147" s="22" t="n">
        <v>168.2</v>
      </c>
      <c r="J147" s="20" t="n">
        <v>51.18</v>
      </c>
      <c r="K147" s="20" t="n">
        <v>0.17</v>
      </c>
    </row>
    <row r="148" customFormat="false" ht="16.35" hidden="false" customHeight="true" outlineLevel="0" collapsed="false">
      <c r="A148" s="16" t="n">
        <v>47</v>
      </c>
      <c r="B148" s="38" t="s">
        <v>53</v>
      </c>
      <c r="C148" s="38"/>
      <c r="D148" s="18" t="n">
        <v>80</v>
      </c>
      <c r="E148" s="20" t="n">
        <v>0.1</v>
      </c>
      <c r="F148" s="20" t="n">
        <v>0.45</v>
      </c>
      <c r="G148" s="20" t="n">
        <v>0.07</v>
      </c>
      <c r="H148" s="22" t="n">
        <v>207</v>
      </c>
      <c r="J148" s="20" t="n">
        <v>47.6</v>
      </c>
      <c r="K148" s="20" t="n">
        <v>0.03</v>
      </c>
    </row>
    <row r="149" customFormat="false" ht="28.35" hidden="false" customHeight="true" outlineLevel="0" collapsed="false">
      <c r="A149" s="16" t="n">
        <v>472</v>
      </c>
      <c r="B149" s="38" t="s">
        <v>84</v>
      </c>
      <c r="C149" s="38"/>
      <c r="D149" s="18" t="n">
        <v>130</v>
      </c>
      <c r="E149" s="20" t="n">
        <v>0.08</v>
      </c>
      <c r="F149" s="20" t="n">
        <v>0</v>
      </c>
      <c r="G149" s="20" t="n">
        <v>0.02</v>
      </c>
      <c r="H149" s="22" t="n">
        <v>172</v>
      </c>
      <c r="J149" s="20" t="n">
        <v>8.76</v>
      </c>
      <c r="K149" s="20" t="n">
        <v>0.55</v>
      </c>
    </row>
    <row r="150" customFormat="false" ht="36.6" hidden="false" customHeight="true" outlineLevel="0" collapsed="false">
      <c r="A150" s="16" t="n">
        <v>101</v>
      </c>
      <c r="B150" s="38" t="s">
        <v>55</v>
      </c>
      <c r="C150" s="38"/>
      <c r="D150" s="22" t="n">
        <v>200</v>
      </c>
      <c r="E150" s="20" t="n">
        <v>0.11</v>
      </c>
      <c r="F150" s="20" t="n">
        <v>0.02</v>
      </c>
      <c r="G150" s="20" t="n">
        <v>0.05</v>
      </c>
      <c r="H150" s="22" t="n">
        <v>125.26</v>
      </c>
      <c r="J150" s="20" t="n">
        <v>46.97</v>
      </c>
      <c r="K150" s="20" t="n">
        <v>0.31</v>
      </c>
    </row>
    <row r="151" customFormat="false" ht="26.1" hidden="false" customHeight="true" outlineLevel="0" collapsed="false">
      <c r="A151" s="31"/>
      <c r="B151" s="38" t="s">
        <v>40</v>
      </c>
      <c r="C151" s="38"/>
      <c r="D151" s="18" t="n">
        <v>60</v>
      </c>
      <c r="E151" s="20" t="n">
        <v>0.02</v>
      </c>
      <c r="F151" s="20" t="n">
        <v>0.01</v>
      </c>
      <c r="G151" s="20" t="n">
        <v>0.03</v>
      </c>
      <c r="H151" s="22" t="n">
        <v>128</v>
      </c>
      <c r="J151" s="20" t="n">
        <v>13.44</v>
      </c>
      <c r="K151" s="20" t="n">
        <v>0.28</v>
      </c>
    </row>
    <row r="152" customFormat="false" ht="12.75" hidden="false" customHeight="false" outlineLevel="0" collapsed="false">
      <c r="A152" s="41" t="s">
        <v>41</v>
      </c>
      <c r="B152" s="41"/>
      <c r="C152" s="41"/>
      <c r="D152" s="28"/>
      <c r="E152" s="26" t="n">
        <f aca="false">SUM(E146:E151)</f>
        <v>0.38</v>
      </c>
      <c r="F152" s="26" t="n">
        <f aca="false">SUM(F146:F151)</f>
        <v>0.81</v>
      </c>
      <c r="G152" s="26" t="n">
        <f aca="false">SUM(G146:G151)</f>
        <v>0.27</v>
      </c>
      <c r="H152" s="26" t="n">
        <f aca="false">SUM(H146:H151)</f>
        <v>848.46</v>
      </c>
      <c r="J152" s="26" t="n">
        <f aca="false">SUM(J146:J150)</f>
        <v>197.65</v>
      </c>
      <c r="K152" s="26" t="n">
        <f aca="false">SUM(K146:K151)</f>
        <v>2.84</v>
      </c>
    </row>
    <row r="153" customFormat="false" ht="12.75" hidden="false" customHeight="false" outlineLevel="0" collapsed="false">
      <c r="A153" s="16" t="s">
        <v>42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25.35" hidden="false" customHeight="true" outlineLevel="0" collapsed="false">
      <c r="A154" s="16" t="n">
        <v>685</v>
      </c>
      <c r="B154" s="24" t="s">
        <v>85</v>
      </c>
      <c r="C154" s="24"/>
      <c r="D154" s="18" t="n">
        <v>50</v>
      </c>
      <c r="E154" s="20" t="n">
        <v>0.17</v>
      </c>
      <c r="F154" s="20" t="n">
        <v>0.06</v>
      </c>
      <c r="G154" s="20" t="n">
        <v>0.101</v>
      </c>
      <c r="H154" s="22" t="n">
        <v>288</v>
      </c>
      <c r="I154" s="23"/>
      <c r="J154" s="20" t="n">
        <v>49.9</v>
      </c>
      <c r="K154" s="20" t="n">
        <v>0.9</v>
      </c>
    </row>
    <row r="155" customFormat="false" ht="40.35" hidden="false" customHeight="true" outlineLevel="0" collapsed="false">
      <c r="A155" s="16" t="n">
        <v>321</v>
      </c>
      <c r="B155" s="24" t="s">
        <v>43</v>
      </c>
      <c r="C155" s="24"/>
      <c r="D155" s="18" t="n">
        <v>200</v>
      </c>
      <c r="E155" s="20" t="n">
        <v>0.03</v>
      </c>
      <c r="F155" s="20" t="n">
        <v>0.14</v>
      </c>
      <c r="G155" s="21" t="n">
        <v>0</v>
      </c>
      <c r="H155" s="22" t="n">
        <v>114.8</v>
      </c>
      <c r="J155" s="21" t="n">
        <v>22</v>
      </c>
      <c r="K155" s="20" t="n">
        <v>0.08</v>
      </c>
    </row>
    <row r="156" customFormat="false" ht="12.75" hidden="false" customHeight="false" outlineLevel="0" collapsed="false">
      <c r="A156" s="25" t="s">
        <v>45</v>
      </c>
      <c r="B156" s="25"/>
      <c r="C156" s="25"/>
      <c r="D156" s="28"/>
      <c r="E156" s="26" t="n">
        <f aca="false">SUM(E154:E155)</f>
        <v>0.2</v>
      </c>
      <c r="F156" s="26" t="n">
        <f aca="false">SUM(F154:F155)</f>
        <v>0.2</v>
      </c>
      <c r="G156" s="26" t="n">
        <f aca="false">SUM(G154:G155)</f>
        <v>0.101</v>
      </c>
      <c r="H156" s="26" t="n">
        <f aca="false">SUM(H154:H155)</f>
        <v>402.8</v>
      </c>
      <c r="I156" s="27"/>
      <c r="J156" s="26" t="n">
        <f aca="false">SUM(J154:J155)</f>
        <v>71.9</v>
      </c>
      <c r="K156" s="26" t="n">
        <f aca="false">SUM(K154:K155)</f>
        <v>0.98</v>
      </c>
    </row>
    <row r="157" customFormat="false" ht="12.75" hidden="false" customHeight="false" outlineLevel="0" collapsed="false">
      <c r="A157" s="25" t="s">
        <v>72</v>
      </c>
      <c r="B157" s="25"/>
      <c r="C157" s="25"/>
      <c r="D157" s="28"/>
      <c r="E157" s="26" t="n">
        <v>38.82</v>
      </c>
      <c r="F157" s="26" t="n">
        <v>43.92</v>
      </c>
      <c r="G157" s="26" t="n">
        <v>192.3</v>
      </c>
      <c r="H157" s="26" t="n">
        <f aca="false">SUM(H156+H152+H144)</f>
        <v>1841.88</v>
      </c>
      <c r="I157" s="27"/>
      <c r="J157" s="26"/>
      <c r="K157" s="26"/>
    </row>
    <row r="158" customFormat="false" ht="17.1" hidden="false" customHeight="true" outlineLevel="0" collapsed="false">
      <c r="A158" s="50" t="s">
        <v>47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A159" s="15" t="s">
        <v>81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15" t="s">
        <v>25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15" t="s">
        <v>26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16" t="s">
        <v>27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24.75" hidden="false" customHeight="true" outlineLevel="0" collapsed="false">
      <c r="A163" s="16" t="n">
        <v>324</v>
      </c>
      <c r="B163" s="38" t="s">
        <v>86</v>
      </c>
      <c r="C163" s="38"/>
      <c r="D163" s="18" t="n">
        <v>200</v>
      </c>
      <c r="E163" s="20" t="n">
        <v>0.06</v>
      </c>
      <c r="F163" s="20" t="n">
        <v>0.05</v>
      </c>
      <c r="G163" s="20" t="n">
        <v>0.01</v>
      </c>
      <c r="H163" s="22" t="n">
        <v>197</v>
      </c>
      <c r="J163" s="20" t="n">
        <v>152.8</v>
      </c>
      <c r="K163" s="20" t="n">
        <v>0.98</v>
      </c>
    </row>
    <row r="164" customFormat="false" ht="38.1" hidden="false" customHeight="true" outlineLevel="0" collapsed="false">
      <c r="A164" s="16" t="n">
        <v>101</v>
      </c>
      <c r="B164" s="38" t="s">
        <v>31</v>
      </c>
      <c r="C164" s="38"/>
      <c r="D164" s="18" t="n">
        <v>200</v>
      </c>
      <c r="E164" s="20" t="n">
        <v>0.11</v>
      </c>
      <c r="F164" s="20" t="n">
        <v>0.02</v>
      </c>
      <c r="G164" s="20" t="n">
        <v>0.02</v>
      </c>
      <c r="H164" s="22" t="n">
        <v>235</v>
      </c>
      <c r="J164" s="20" t="n">
        <v>46.97</v>
      </c>
      <c r="K164" s="20" t="n">
        <v>0.41</v>
      </c>
    </row>
    <row r="165" customFormat="false" ht="49.35" hidden="false" customHeight="true" outlineLevel="0" collapsed="false">
      <c r="A165" s="51"/>
      <c r="B165" s="29" t="s">
        <v>29</v>
      </c>
      <c r="C165" s="29"/>
      <c r="D165" s="22" t="s">
        <v>30</v>
      </c>
      <c r="E165" s="20" t="n">
        <v>0.11</v>
      </c>
      <c r="F165" s="20" t="n">
        <v>0.02</v>
      </c>
      <c r="G165" s="20" t="n">
        <v>0.02</v>
      </c>
      <c r="H165" s="22" t="n">
        <v>118.62</v>
      </c>
      <c r="J165" s="20" t="n">
        <v>46.01</v>
      </c>
      <c r="K165" s="20" t="n">
        <v>1.41</v>
      </c>
    </row>
    <row r="166" customFormat="false" ht="16.35" hidden="false" customHeight="true" outlineLevel="0" collapsed="false">
      <c r="A166" s="16"/>
      <c r="B166" s="29" t="s">
        <v>87</v>
      </c>
      <c r="C166" s="29"/>
      <c r="D166" s="22" t="n">
        <v>100</v>
      </c>
      <c r="E166" s="20" t="n">
        <v>0.11</v>
      </c>
      <c r="F166" s="20" t="n">
        <v>0.25</v>
      </c>
      <c r="G166" s="20" t="n">
        <v>0.021</v>
      </c>
      <c r="H166" s="22" t="n">
        <v>45</v>
      </c>
      <c r="J166" s="20" t="n">
        <v>99.12</v>
      </c>
      <c r="K166" s="20" t="n">
        <v>0.98</v>
      </c>
    </row>
    <row r="167" customFormat="false" ht="12.75" hidden="false" customHeight="false" outlineLevel="0" collapsed="false">
      <c r="A167" s="39" t="s">
        <v>33</v>
      </c>
      <c r="B167" s="39"/>
      <c r="C167" s="39"/>
      <c r="D167" s="28"/>
      <c r="E167" s="52" t="n">
        <v>11.5</v>
      </c>
      <c r="F167" s="53" t="n">
        <v>12.2</v>
      </c>
      <c r="G167" s="53" t="n">
        <v>57.9</v>
      </c>
      <c r="H167" s="52" t="n">
        <f aca="false">SUM(H163:H166)</f>
        <v>595.62</v>
      </c>
      <c r="J167" s="26" t="n">
        <f aca="false">SUM(J163:J165)</f>
        <v>245.78</v>
      </c>
      <c r="K167" s="26" t="n">
        <f aca="false">SUM(K163:K165)</f>
        <v>2.8</v>
      </c>
    </row>
    <row r="168" customFormat="false" ht="7.5" hidden="false" customHeight="true" outlineLevel="0" collapsed="false">
      <c r="A168" s="16" t="s">
        <v>34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41.25" hidden="false" customHeight="true" outlineLevel="0" collapsed="false">
      <c r="A169" s="16" t="n">
        <v>27</v>
      </c>
      <c r="B169" s="38" t="s">
        <v>51</v>
      </c>
      <c r="C169" s="38"/>
      <c r="D169" s="18" t="n">
        <v>60</v>
      </c>
      <c r="E169" s="20" t="n">
        <v>0.01</v>
      </c>
      <c r="F169" s="20" t="n">
        <v>0.21</v>
      </c>
      <c r="G169" s="20" t="n">
        <v>0.02</v>
      </c>
      <c r="H169" s="22" t="n">
        <v>62</v>
      </c>
      <c r="J169" s="20" t="n">
        <v>117.58</v>
      </c>
      <c r="K169" s="20" t="n">
        <v>0.94</v>
      </c>
    </row>
    <row r="170" customFormat="false" ht="27.6" hidden="false" customHeight="true" outlineLevel="0" collapsed="false">
      <c r="A170" s="16" t="n">
        <v>109</v>
      </c>
      <c r="B170" s="38" t="s">
        <v>88</v>
      </c>
      <c r="C170" s="38"/>
      <c r="D170" s="18" t="n">
        <v>200</v>
      </c>
      <c r="E170" s="20" t="n">
        <v>0.15</v>
      </c>
      <c r="F170" s="20" t="n">
        <v>0.14</v>
      </c>
      <c r="G170" s="20" t="n">
        <v>0.01</v>
      </c>
      <c r="H170" s="22" t="n">
        <v>111.2</v>
      </c>
      <c r="J170" s="20" t="n">
        <v>104.5</v>
      </c>
      <c r="K170" s="20" t="n">
        <v>1.08</v>
      </c>
    </row>
    <row r="171" customFormat="false" ht="37.35" hidden="false" customHeight="true" outlineLevel="0" collapsed="false">
      <c r="A171" s="16" t="n">
        <v>375</v>
      </c>
      <c r="B171" s="38" t="s">
        <v>89</v>
      </c>
      <c r="C171" s="38"/>
      <c r="D171" s="22" t="s">
        <v>90</v>
      </c>
      <c r="E171" s="20" t="n">
        <v>0.26</v>
      </c>
      <c r="F171" s="20" t="n">
        <v>0.52</v>
      </c>
      <c r="G171" s="20" t="n">
        <v>0.11</v>
      </c>
      <c r="H171" s="22" t="n">
        <v>419</v>
      </c>
      <c r="J171" s="20" t="n">
        <v>94</v>
      </c>
      <c r="K171" s="20" t="n">
        <v>0.34</v>
      </c>
    </row>
    <row r="172" customFormat="false" ht="49.35" hidden="false" customHeight="true" outlineLevel="0" collapsed="false">
      <c r="A172" s="16" t="n">
        <v>588</v>
      </c>
      <c r="B172" s="38" t="s">
        <v>39</v>
      </c>
      <c r="C172" s="38"/>
      <c r="D172" s="22" t="n">
        <v>200</v>
      </c>
      <c r="E172" s="20" t="n">
        <v>0.008</v>
      </c>
      <c r="F172" s="20" t="n">
        <v>0.01</v>
      </c>
      <c r="G172" s="20" t="n">
        <v>0.002</v>
      </c>
      <c r="H172" s="22" t="n">
        <v>107.7</v>
      </c>
      <c r="J172" s="20" t="n">
        <v>8.48</v>
      </c>
      <c r="K172" s="20" t="n">
        <v>0.192</v>
      </c>
    </row>
    <row r="173" customFormat="false" ht="25.35" hidden="false" customHeight="true" outlineLevel="0" collapsed="false">
      <c r="A173" s="31"/>
      <c r="B173" s="38" t="s">
        <v>40</v>
      </c>
      <c r="C173" s="38"/>
      <c r="D173" s="18" t="n">
        <v>60</v>
      </c>
      <c r="E173" s="20" t="n">
        <v>0.01</v>
      </c>
      <c r="F173" s="20" t="n">
        <v>0.02</v>
      </c>
      <c r="G173" s="20" t="n">
        <v>0.02</v>
      </c>
      <c r="H173" s="22" t="n">
        <v>128</v>
      </c>
      <c r="J173" s="20" t="n">
        <v>46.97</v>
      </c>
      <c r="K173" s="20" t="n">
        <v>1.41</v>
      </c>
    </row>
    <row r="174" customFormat="false" ht="12.75" hidden="false" customHeight="false" outlineLevel="0" collapsed="false">
      <c r="A174" s="41" t="s">
        <v>41</v>
      </c>
      <c r="B174" s="41"/>
      <c r="C174" s="41"/>
      <c r="D174" s="28"/>
      <c r="E174" s="52" t="n">
        <v>23.43</v>
      </c>
      <c r="F174" s="53" t="n">
        <v>23.13</v>
      </c>
      <c r="G174" s="53" t="n">
        <v>94.8</v>
      </c>
      <c r="H174" s="52" t="n">
        <f aca="false">SUM(H169:H173)</f>
        <v>827.9</v>
      </c>
      <c r="J174" s="26" t="n">
        <f aca="false">SUM(J169:J173)</f>
        <v>371.53</v>
      </c>
      <c r="K174" s="26" t="n">
        <f aca="false">SUM(K169:K173)</f>
        <v>3.962</v>
      </c>
    </row>
    <row r="175" customFormat="false" ht="12.75" hidden="false" customHeight="false" outlineLevel="0" collapsed="false">
      <c r="A175" s="16" t="s">
        <v>42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40.35" hidden="false" customHeight="true" outlineLevel="0" collapsed="false">
      <c r="A176" s="16" t="n">
        <v>321</v>
      </c>
      <c r="B176" s="24" t="s">
        <v>43</v>
      </c>
      <c r="C176" s="24"/>
      <c r="D176" s="18" t="n">
        <v>200</v>
      </c>
      <c r="E176" s="20" t="n">
        <v>0.03</v>
      </c>
      <c r="F176" s="20" t="n">
        <v>0.14</v>
      </c>
      <c r="G176" s="21" t="n">
        <v>0</v>
      </c>
      <c r="H176" s="22" t="n">
        <v>114.8</v>
      </c>
      <c r="J176" s="21" t="n">
        <v>22</v>
      </c>
      <c r="K176" s="20" t="n">
        <v>0.08</v>
      </c>
    </row>
    <row r="177" customFormat="false" ht="26.25" hidden="false" customHeight="true" outlineLevel="0" collapsed="false">
      <c r="A177" s="16"/>
      <c r="B177" s="24" t="s">
        <v>44</v>
      </c>
      <c r="C177" s="24"/>
      <c r="D177" s="18" t="n">
        <v>50</v>
      </c>
      <c r="E177" s="20" t="n">
        <v>0.17</v>
      </c>
      <c r="F177" s="20" t="n">
        <v>0.6</v>
      </c>
      <c r="G177" s="20" t="n">
        <v>0.101</v>
      </c>
      <c r="H177" s="22" t="n">
        <v>416</v>
      </c>
      <c r="I177" s="23" t="n">
        <f aca="false">SUM(H177)</f>
        <v>416</v>
      </c>
      <c r="J177" s="20" t="n">
        <v>49.9</v>
      </c>
      <c r="K177" s="20" t="n">
        <v>0.9</v>
      </c>
    </row>
    <row r="178" customFormat="false" ht="12.75" hidden="false" customHeight="false" outlineLevel="0" collapsed="false">
      <c r="A178" s="25" t="s">
        <v>45</v>
      </c>
      <c r="B178" s="25"/>
      <c r="C178" s="25"/>
      <c r="D178" s="28"/>
      <c r="E178" s="26" t="n">
        <f aca="false">SUM(E176:E177)</f>
        <v>0.2</v>
      </c>
      <c r="F178" s="26" t="n">
        <f aca="false">SUM(F176:F177)</f>
        <v>0.74</v>
      </c>
      <c r="G178" s="26" t="n">
        <f aca="false">SUM(G176:G177)</f>
        <v>0.101</v>
      </c>
      <c r="H178" s="26" t="n">
        <f aca="false">SUM(H176:H177)</f>
        <v>530.8</v>
      </c>
      <c r="I178" s="27"/>
      <c r="J178" s="26" t="n">
        <f aca="false">SUM(J176:J177)</f>
        <v>71.9</v>
      </c>
      <c r="K178" s="26" t="n">
        <f aca="false">SUM(K176:K177)</f>
        <v>0.98</v>
      </c>
    </row>
    <row r="179" customFormat="false" ht="12.75" hidden="false" customHeight="false" outlineLevel="0" collapsed="false">
      <c r="A179" s="25" t="s">
        <v>72</v>
      </c>
      <c r="B179" s="25"/>
      <c r="C179" s="25"/>
      <c r="D179" s="28"/>
      <c r="E179" s="26" t="n">
        <v>43.01</v>
      </c>
      <c r="F179" s="26" t="n">
        <v>44.74</v>
      </c>
      <c r="G179" s="26" t="n">
        <v>191.5</v>
      </c>
      <c r="H179" s="26" t="n">
        <f aca="false">SUM(H178+H174+H167)</f>
        <v>1954.32</v>
      </c>
      <c r="I179" s="27"/>
      <c r="J179" s="26"/>
      <c r="K179" s="26"/>
    </row>
    <row r="180" customFormat="false" ht="12.75" hidden="false" customHeight="false" outlineLevel="0" collapsed="false">
      <c r="A180" s="15" t="s">
        <v>58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12.75" hidden="false" customHeight="false" outlineLevel="0" collapsed="false">
      <c r="A181" s="15" t="s">
        <v>81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2.75" hidden="false" customHeight="false" outlineLevel="0" collapsed="false">
      <c r="A182" s="15" t="s">
        <v>25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12.75" hidden="false" customHeight="false" outlineLevel="0" collapsed="false">
      <c r="A183" s="15" t="s">
        <v>26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12.75" hidden="false" customHeight="false" outlineLevel="0" collapsed="false">
      <c r="A184" s="16" t="s">
        <v>27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</row>
    <row r="185" customFormat="false" ht="36.6" hidden="false" customHeight="true" outlineLevel="0" collapsed="false">
      <c r="A185" s="16" t="n">
        <v>296</v>
      </c>
      <c r="B185" s="38" t="s">
        <v>66</v>
      </c>
      <c r="C185" s="38"/>
      <c r="D185" s="18" t="n">
        <v>200</v>
      </c>
      <c r="E185" s="20" t="n">
        <v>0.1</v>
      </c>
      <c r="F185" s="20" t="n">
        <v>0.09</v>
      </c>
      <c r="G185" s="20" t="n">
        <v>0.01</v>
      </c>
      <c r="H185" s="22" t="n">
        <v>264</v>
      </c>
      <c r="J185" s="20" t="n">
        <v>80.48</v>
      </c>
      <c r="K185" s="20" t="n">
        <v>0.48</v>
      </c>
    </row>
    <row r="186" customFormat="false" ht="46.35" hidden="false" customHeight="true" outlineLevel="0" collapsed="false">
      <c r="A186" s="16" t="n">
        <v>630</v>
      </c>
      <c r="B186" s="24" t="s">
        <v>49</v>
      </c>
      <c r="C186" s="24"/>
      <c r="D186" s="18" t="n">
        <v>200</v>
      </c>
      <c r="E186" s="20" t="n">
        <v>0.07</v>
      </c>
      <c r="F186" s="20" t="n">
        <v>0.5</v>
      </c>
      <c r="G186" s="20" t="n">
        <v>0.01</v>
      </c>
      <c r="H186" s="22" t="n">
        <v>235</v>
      </c>
      <c r="I186" s="23"/>
      <c r="J186" s="20" t="n">
        <v>88.89</v>
      </c>
      <c r="K186" s="20" t="n">
        <v>0.575</v>
      </c>
    </row>
    <row r="187" customFormat="false" ht="37.5" hidden="false" customHeight="true" outlineLevel="0" collapsed="false">
      <c r="A187" s="31"/>
      <c r="B187" s="29" t="s">
        <v>29</v>
      </c>
      <c r="C187" s="29"/>
      <c r="D187" s="22" t="s">
        <v>30</v>
      </c>
      <c r="E187" s="20" t="n">
        <v>0.11</v>
      </c>
      <c r="F187" s="20" t="n">
        <v>0.02</v>
      </c>
      <c r="G187" s="20" t="n">
        <v>0.01</v>
      </c>
      <c r="H187" s="22" t="n">
        <v>118.62</v>
      </c>
      <c r="J187" s="20" t="n">
        <v>46.5</v>
      </c>
      <c r="K187" s="20" t="n">
        <v>1.41</v>
      </c>
    </row>
    <row r="188" customFormat="false" ht="16.35" hidden="false" customHeight="true" outlineLevel="0" collapsed="false">
      <c r="A188" s="16"/>
      <c r="B188" s="29" t="s">
        <v>67</v>
      </c>
      <c r="C188" s="29"/>
      <c r="D188" s="22" t="n">
        <v>100</v>
      </c>
      <c r="E188" s="20" t="n">
        <v>0.11</v>
      </c>
      <c r="F188" s="20" t="n">
        <v>0.25</v>
      </c>
      <c r="G188" s="20" t="n">
        <v>0.021</v>
      </c>
      <c r="H188" s="22" t="n">
        <v>52</v>
      </c>
      <c r="J188" s="20" t="n">
        <v>99.12</v>
      </c>
      <c r="K188" s="20" t="n">
        <v>0.98</v>
      </c>
    </row>
    <row r="189" customFormat="false" ht="12.75" hidden="false" customHeight="false" outlineLevel="0" collapsed="false">
      <c r="A189" s="39" t="s">
        <v>33</v>
      </c>
      <c r="B189" s="39"/>
      <c r="C189" s="39"/>
      <c r="D189" s="28"/>
      <c r="E189" s="26" t="n">
        <f aca="false">SUM(E185:E187)</f>
        <v>0.28</v>
      </c>
      <c r="F189" s="26" t="n">
        <f aca="false">SUM(F185:F187)</f>
        <v>0.61</v>
      </c>
      <c r="G189" s="26" t="n">
        <f aca="false">SUM(G185:G187)</f>
        <v>0.03</v>
      </c>
      <c r="H189" s="26" t="n">
        <f aca="false">SUM(H185:H187)</f>
        <v>617.62</v>
      </c>
      <c r="J189" s="26" t="n">
        <f aca="false">SUM(J185:J187)</f>
        <v>215.87</v>
      </c>
      <c r="K189" s="26" t="n">
        <f aca="false">SUM(K185:K187)</f>
        <v>2.465</v>
      </c>
    </row>
    <row r="190" customFormat="false" ht="12.75" hidden="false" customHeight="false" outlineLevel="0" collapsed="false">
      <c r="A190" s="16" t="s">
        <v>34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</row>
    <row r="191" customFormat="false" ht="47.25" hidden="false" customHeight="true" outlineLevel="0" collapsed="false">
      <c r="A191" s="16" t="n">
        <v>82</v>
      </c>
      <c r="B191" s="38" t="s">
        <v>35</v>
      </c>
      <c r="C191" s="38"/>
      <c r="D191" s="18" t="n">
        <v>60</v>
      </c>
      <c r="E191" s="20" t="n">
        <v>0.04</v>
      </c>
      <c r="F191" s="20" t="n">
        <v>0.09</v>
      </c>
      <c r="G191" s="20" t="n">
        <v>0.02</v>
      </c>
      <c r="H191" s="22" t="n">
        <v>60.1</v>
      </c>
      <c r="J191" s="20" t="n">
        <v>128.56</v>
      </c>
      <c r="K191" s="20" t="n">
        <v>0.26</v>
      </c>
    </row>
    <row r="192" customFormat="false" ht="29.1" hidden="false" customHeight="true" outlineLevel="0" collapsed="false">
      <c r="A192" s="16" t="n">
        <v>138</v>
      </c>
      <c r="B192" s="38" t="s">
        <v>91</v>
      </c>
      <c r="C192" s="38"/>
      <c r="D192" s="18" t="n">
        <v>200</v>
      </c>
      <c r="E192" s="20" t="n">
        <v>0.13</v>
      </c>
      <c r="F192" s="20" t="n">
        <v>0.29</v>
      </c>
      <c r="G192" s="20" t="n">
        <v>0.03</v>
      </c>
      <c r="H192" s="22" t="n">
        <v>179</v>
      </c>
      <c r="J192" s="20" t="n">
        <v>135.34</v>
      </c>
      <c r="K192" s="20" t="n">
        <v>0.88</v>
      </c>
    </row>
    <row r="193" customFormat="false" ht="14.85" hidden="false" customHeight="true" outlineLevel="0" collapsed="false">
      <c r="A193" s="16" t="n">
        <v>289</v>
      </c>
      <c r="B193" s="38" t="s">
        <v>92</v>
      </c>
      <c r="C193" s="38"/>
      <c r="D193" s="18" t="n">
        <v>130</v>
      </c>
      <c r="E193" s="54" t="n">
        <v>0.15</v>
      </c>
      <c r="F193" s="20" t="n">
        <v>0.05</v>
      </c>
      <c r="G193" s="20" t="n">
        <v>0.01</v>
      </c>
      <c r="H193" s="22" t="n">
        <v>152.9</v>
      </c>
      <c r="J193" s="20" t="n">
        <v>46.24</v>
      </c>
      <c r="K193" s="20" t="n">
        <v>0.88</v>
      </c>
    </row>
    <row r="194" customFormat="false" ht="16.35" hidden="false" customHeight="true" outlineLevel="0" collapsed="false">
      <c r="A194" s="16" t="n">
        <v>47</v>
      </c>
      <c r="B194" s="38" t="s">
        <v>53</v>
      </c>
      <c r="C194" s="38"/>
      <c r="D194" s="18" t="n">
        <v>80</v>
      </c>
      <c r="E194" s="20" t="n">
        <v>0.1</v>
      </c>
      <c r="F194" s="20" t="n">
        <v>0.45</v>
      </c>
      <c r="G194" s="20" t="n">
        <v>0.07</v>
      </c>
      <c r="H194" s="22" t="n">
        <v>207</v>
      </c>
      <c r="J194" s="20" t="n">
        <v>47.6</v>
      </c>
      <c r="K194" s="20" t="n">
        <v>0.03</v>
      </c>
    </row>
    <row r="195" customFormat="false" ht="36.6" hidden="false" customHeight="true" outlineLevel="0" collapsed="false">
      <c r="A195" s="16" t="n">
        <v>101</v>
      </c>
      <c r="B195" s="38" t="s">
        <v>55</v>
      </c>
      <c r="C195" s="38"/>
      <c r="D195" s="22" t="n">
        <v>200</v>
      </c>
      <c r="E195" s="20" t="n">
        <v>0.11</v>
      </c>
      <c r="F195" s="20" t="n">
        <v>0.02</v>
      </c>
      <c r="G195" s="20" t="n">
        <v>0.05</v>
      </c>
      <c r="H195" s="22" t="n">
        <v>125.26</v>
      </c>
      <c r="J195" s="20" t="n">
        <v>46.97</v>
      </c>
      <c r="K195" s="20" t="n">
        <v>0.31</v>
      </c>
    </row>
    <row r="196" customFormat="false" ht="14.85" hidden="false" customHeight="true" outlineLevel="0" collapsed="false">
      <c r="A196" s="31"/>
      <c r="B196" s="38" t="s">
        <v>40</v>
      </c>
      <c r="C196" s="38"/>
      <c r="D196" s="18" t="n">
        <v>60</v>
      </c>
      <c r="E196" s="20" t="n">
        <v>0.11</v>
      </c>
      <c r="F196" s="20" t="n">
        <v>0.02</v>
      </c>
      <c r="G196" s="20" t="n">
        <v>0.17</v>
      </c>
      <c r="H196" s="22" t="n">
        <v>128</v>
      </c>
      <c r="J196" s="20" t="n">
        <v>46.97</v>
      </c>
      <c r="K196" s="20" t="n">
        <v>1.41</v>
      </c>
    </row>
    <row r="197" customFormat="false" ht="12.75" hidden="false" customHeight="false" outlineLevel="0" collapsed="false">
      <c r="A197" s="41" t="s">
        <v>41</v>
      </c>
      <c r="B197" s="41"/>
      <c r="C197" s="41"/>
      <c r="D197" s="28"/>
      <c r="E197" s="26" t="n">
        <f aca="false">SUM(E191:E196)</f>
        <v>0.64</v>
      </c>
      <c r="F197" s="26" t="n">
        <f aca="false">SUM(F191:F196)</f>
        <v>0.92</v>
      </c>
      <c r="G197" s="26" t="n">
        <f aca="false">SUM(G191:G196)</f>
        <v>0.35</v>
      </c>
      <c r="H197" s="26" t="n">
        <f aca="false">SUM(H191:H196)</f>
        <v>852.26</v>
      </c>
      <c r="J197" s="26" t="n">
        <f aca="false">SUM(J191:J196)</f>
        <v>451.68</v>
      </c>
      <c r="K197" s="26" t="n">
        <f aca="false">SUM(K191:K196)</f>
        <v>3.77</v>
      </c>
    </row>
    <row r="198" customFormat="false" ht="12.75" hidden="false" customHeight="false" outlineLevel="0" collapsed="false">
      <c r="A198" s="16" t="s">
        <v>42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</row>
    <row r="199" customFormat="false" ht="40.35" hidden="false" customHeight="true" outlineLevel="0" collapsed="false">
      <c r="A199" s="16" t="n">
        <v>321</v>
      </c>
      <c r="B199" s="24" t="s">
        <v>43</v>
      </c>
      <c r="C199" s="24"/>
      <c r="D199" s="18" t="n">
        <v>200</v>
      </c>
      <c r="E199" s="20" t="n">
        <v>0.03</v>
      </c>
      <c r="F199" s="20" t="n">
        <v>0.14</v>
      </c>
      <c r="G199" s="21" t="n">
        <v>0</v>
      </c>
      <c r="H199" s="22" t="n">
        <v>114.8</v>
      </c>
      <c r="J199" s="21" t="n">
        <v>22</v>
      </c>
      <c r="K199" s="20" t="n">
        <v>0.08</v>
      </c>
    </row>
    <row r="200" customFormat="false" ht="26.25" hidden="false" customHeight="true" outlineLevel="0" collapsed="false">
      <c r="A200" s="16"/>
      <c r="B200" s="24" t="s">
        <v>93</v>
      </c>
      <c r="C200" s="24"/>
      <c r="D200" s="18" t="n">
        <v>50</v>
      </c>
      <c r="E200" s="20" t="n">
        <v>0.17</v>
      </c>
      <c r="F200" s="20" t="n">
        <v>0.6</v>
      </c>
      <c r="G200" s="20" t="n">
        <v>0.101</v>
      </c>
      <c r="H200" s="22" t="n">
        <v>315</v>
      </c>
      <c r="I200" s="23" t="n">
        <f aca="false">SUM(H200)</f>
        <v>315</v>
      </c>
      <c r="J200" s="20" t="n">
        <v>49.9</v>
      </c>
      <c r="K200" s="20" t="n">
        <v>0.9</v>
      </c>
    </row>
    <row r="201" customFormat="false" ht="12.75" hidden="false" customHeight="false" outlineLevel="0" collapsed="false">
      <c r="A201" s="25" t="s">
        <v>45</v>
      </c>
      <c r="B201" s="25"/>
      <c r="C201" s="25"/>
      <c r="D201" s="28"/>
      <c r="E201" s="26" t="n">
        <f aca="false">SUM(E198:E200)</f>
        <v>0.2</v>
      </c>
      <c r="F201" s="26" t="n">
        <f aca="false">SUM(F198:F200)</f>
        <v>0.74</v>
      </c>
      <c r="G201" s="26" t="n">
        <f aca="false">SUM(G199:G200)</f>
        <v>0.101</v>
      </c>
      <c r="H201" s="26" t="n">
        <f aca="false">SUM(H199:H200)</f>
        <v>429.8</v>
      </c>
      <c r="I201" s="27"/>
      <c r="J201" s="26" t="n">
        <f aca="false">SUM(J199:J199)</f>
        <v>22</v>
      </c>
      <c r="K201" s="26" t="n">
        <f aca="false">SUM(K199:K199)</f>
        <v>0.08</v>
      </c>
    </row>
    <row r="202" customFormat="false" ht="12.75" hidden="false" customHeight="false" outlineLevel="0" collapsed="false">
      <c r="A202" s="25" t="s">
        <v>72</v>
      </c>
      <c r="B202" s="25"/>
      <c r="C202" s="25"/>
      <c r="D202" s="28"/>
      <c r="E202" s="26" t="n">
        <v>38.69</v>
      </c>
      <c r="F202" s="26" t="n">
        <v>45.25</v>
      </c>
      <c r="G202" s="26" t="n">
        <v>196.19</v>
      </c>
      <c r="H202" s="26" t="n">
        <f aca="false">SUM(H201+H197+H189)</f>
        <v>1899.68</v>
      </c>
      <c r="I202" s="27"/>
      <c r="J202" s="26"/>
      <c r="K202" s="26"/>
    </row>
    <row r="203" customFormat="false" ht="12.75" hidden="false" customHeight="false" outlineLevel="0" collapsed="false">
      <c r="A203" s="15" t="s">
        <v>65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12.75" hidden="false" customHeight="false" outlineLevel="0" collapsed="false">
      <c r="A204" s="15" t="s">
        <v>81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</row>
    <row r="205" customFormat="false" ht="12.75" hidden="false" customHeight="false" outlineLevel="0" collapsed="false">
      <c r="A205" s="15" t="s">
        <v>25</v>
      </c>
      <c r="B205" s="15"/>
      <c r="C205" s="15"/>
      <c r="D205" s="15"/>
      <c r="E205" s="15"/>
      <c r="F205" s="15"/>
      <c r="G205" s="15"/>
      <c r="H205" s="15"/>
      <c r="I205" s="15"/>
      <c r="J205" s="15"/>
      <c r="K205" s="15"/>
    </row>
    <row r="206" customFormat="false" ht="12.75" hidden="false" customHeight="false" outlineLevel="0" collapsed="false">
      <c r="A206" s="15" t="s">
        <v>26</v>
      </c>
      <c r="B206" s="15"/>
      <c r="C206" s="15"/>
      <c r="D206" s="15"/>
      <c r="E206" s="15"/>
      <c r="F206" s="15"/>
      <c r="G206" s="15"/>
      <c r="H206" s="15"/>
      <c r="I206" s="15"/>
      <c r="J206" s="15"/>
      <c r="K206" s="15"/>
    </row>
    <row r="207" customFormat="false" ht="12.75" hidden="false" customHeight="false" outlineLevel="0" collapsed="false">
      <c r="A207" s="16" t="s">
        <v>27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</row>
    <row r="208" customFormat="false" ht="36.6" hidden="false" customHeight="true" outlineLevel="0" collapsed="false">
      <c r="A208" s="16" t="n">
        <v>309</v>
      </c>
      <c r="B208" s="38" t="s">
        <v>94</v>
      </c>
      <c r="C208" s="38"/>
      <c r="D208" s="18" t="n">
        <v>200</v>
      </c>
      <c r="E208" s="20" t="n">
        <v>0.08</v>
      </c>
      <c r="F208" s="20" t="n">
        <v>0.05</v>
      </c>
      <c r="G208" s="20" t="n">
        <v>0.09</v>
      </c>
      <c r="H208" s="22" t="n">
        <v>137.76</v>
      </c>
      <c r="J208" s="20" t="n">
        <v>156.48</v>
      </c>
      <c r="K208" s="20" t="n">
        <v>0.48</v>
      </c>
    </row>
    <row r="209" customFormat="false" ht="37.35" hidden="false" customHeight="true" outlineLevel="0" collapsed="false">
      <c r="A209" s="16" t="n">
        <v>321</v>
      </c>
      <c r="B209" s="29" t="s">
        <v>31</v>
      </c>
      <c r="C209" s="29"/>
      <c r="D209" s="18" t="n">
        <v>200</v>
      </c>
      <c r="E209" s="20" t="n">
        <v>0.11</v>
      </c>
      <c r="F209" s="20" t="n">
        <v>0.02</v>
      </c>
      <c r="G209" s="20" t="n">
        <v>0.02</v>
      </c>
      <c r="H209" s="22" t="n">
        <v>235</v>
      </c>
      <c r="J209" s="20" t="n">
        <v>46.97</v>
      </c>
      <c r="K209" s="20" t="n">
        <v>0.41</v>
      </c>
    </row>
    <row r="210" customFormat="false" ht="49.35" hidden="false" customHeight="true" outlineLevel="0" collapsed="false">
      <c r="A210" s="31"/>
      <c r="B210" s="29" t="s">
        <v>29</v>
      </c>
      <c r="C210" s="29"/>
      <c r="D210" s="22" t="s">
        <v>30</v>
      </c>
      <c r="E210" s="20" t="n">
        <v>0.11</v>
      </c>
      <c r="F210" s="20" t="n">
        <v>0.02</v>
      </c>
      <c r="G210" s="20" t="n">
        <v>0.03</v>
      </c>
      <c r="H210" s="22" t="n">
        <v>118.62</v>
      </c>
      <c r="J210" s="20" t="n">
        <v>46.97</v>
      </c>
      <c r="K210" s="20" t="n">
        <v>1.41</v>
      </c>
    </row>
    <row r="211" customFormat="false" ht="16.35" hidden="false" customHeight="true" outlineLevel="0" collapsed="false">
      <c r="A211" s="16"/>
      <c r="B211" s="29" t="s">
        <v>75</v>
      </c>
      <c r="C211" s="29"/>
      <c r="D211" s="22" t="n">
        <v>100</v>
      </c>
      <c r="E211" s="20" t="n">
        <v>0.11</v>
      </c>
      <c r="F211" s="20" t="n">
        <v>0.25</v>
      </c>
      <c r="G211" s="20" t="n">
        <v>0.021</v>
      </c>
      <c r="H211" s="22" t="n">
        <v>45</v>
      </c>
      <c r="J211" s="20" t="n">
        <v>99.12</v>
      </c>
      <c r="K211" s="20" t="n">
        <v>0.98</v>
      </c>
    </row>
    <row r="212" customFormat="false" ht="12.75" hidden="false" customHeight="false" outlineLevel="0" collapsed="false">
      <c r="A212" s="39" t="s">
        <v>33</v>
      </c>
      <c r="B212" s="39"/>
      <c r="C212" s="39"/>
      <c r="D212" s="28"/>
      <c r="E212" s="26" t="n">
        <f aca="false">SUM(E208:E210)</f>
        <v>0.3</v>
      </c>
      <c r="F212" s="26" t="n">
        <f aca="false">SUM(F208:F210)</f>
        <v>0.09</v>
      </c>
      <c r="G212" s="26" t="n">
        <f aca="false">SUM(G208:G210)</f>
        <v>0.14</v>
      </c>
      <c r="H212" s="26" t="n">
        <f aca="false">SUM(H208:H211)</f>
        <v>536.38</v>
      </c>
      <c r="J212" s="26" t="n">
        <f aca="false">SUM(J208:J210)</f>
        <v>250.42</v>
      </c>
      <c r="K212" s="26" t="n">
        <f aca="false">SUM(K208:K210)</f>
        <v>2.3</v>
      </c>
    </row>
    <row r="213" customFormat="false" ht="12.75" hidden="false" customHeight="false" outlineLevel="0" collapsed="false">
      <c r="A213" s="16" t="s">
        <v>34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</row>
    <row r="214" customFormat="false" ht="34.5" hidden="false" customHeight="true" outlineLevel="0" collapsed="false">
      <c r="A214" s="16" t="n">
        <v>35</v>
      </c>
      <c r="B214" s="38" t="s">
        <v>68</v>
      </c>
      <c r="C214" s="38"/>
      <c r="D214" s="18" t="n">
        <v>60</v>
      </c>
      <c r="E214" s="20" t="n">
        <v>0.02</v>
      </c>
      <c r="F214" s="20" t="n">
        <v>0.01</v>
      </c>
      <c r="G214" s="20" t="n">
        <v>0.09</v>
      </c>
      <c r="H214" s="22" t="n">
        <v>53.6</v>
      </c>
      <c r="J214" s="20" t="n">
        <v>16.93</v>
      </c>
      <c r="K214" s="20" t="n">
        <v>0.53</v>
      </c>
    </row>
    <row r="215" customFormat="false" ht="14.85" hidden="false" customHeight="true" outlineLevel="0" collapsed="false">
      <c r="A215" s="16" t="n">
        <v>151</v>
      </c>
      <c r="B215" s="38" t="s">
        <v>95</v>
      </c>
      <c r="C215" s="38"/>
      <c r="D215" s="55" t="n">
        <v>200</v>
      </c>
      <c r="E215" s="20" t="n">
        <v>0.09</v>
      </c>
      <c r="F215" s="20" t="n">
        <v>0.59</v>
      </c>
      <c r="G215" s="20" t="n">
        <v>0.03</v>
      </c>
      <c r="H215" s="56" t="n">
        <v>91.3</v>
      </c>
      <c r="J215" s="20" t="n">
        <v>170.3</v>
      </c>
      <c r="K215" s="20" t="n">
        <v>0.45</v>
      </c>
    </row>
    <row r="216" customFormat="false" ht="28.35" hidden="false" customHeight="true" outlineLevel="0" collapsed="false">
      <c r="A216" s="16" t="n">
        <v>320</v>
      </c>
      <c r="B216" s="38" t="s">
        <v>70</v>
      </c>
      <c r="C216" s="38"/>
      <c r="D216" s="18" t="n">
        <v>80</v>
      </c>
      <c r="E216" s="20" t="n">
        <v>0.08</v>
      </c>
      <c r="F216" s="20" t="n">
        <v>0</v>
      </c>
      <c r="G216" s="20" t="n">
        <v>0.02</v>
      </c>
      <c r="H216" s="22" t="n">
        <v>197</v>
      </c>
      <c r="J216" s="20" t="n">
        <v>8.76</v>
      </c>
      <c r="K216" s="20" t="n">
        <v>0.55</v>
      </c>
    </row>
    <row r="217" customFormat="false" ht="28.35" hidden="false" customHeight="true" outlineLevel="0" collapsed="false">
      <c r="A217" s="16" t="n">
        <v>472</v>
      </c>
      <c r="B217" s="38" t="s">
        <v>38</v>
      </c>
      <c r="C217" s="38"/>
      <c r="D217" s="18" t="n">
        <v>130</v>
      </c>
      <c r="E217" s="20" t="n">
        <v>0.08</v>
      </c>
      <c r="F217" s="20" t="n">
        <v>0</v>
      </c>
      <c r="G217" s="20" t="n">
        <v>0.02</v>
      </c>
      <c r="H217" s="22" t="n">
        <v>199</v>
      </c>
      <c r="J217" s="20" t="n">
        <v>8.76</v>
      </c>
      <c r="K217" s="20" t="n">
        <v>0.55</v>
      </c>
    </row>
    <row r="218" customFormat="false" ht="39.6" hidden="false" customHeight="true" outlineLevel="0" collapsed="false">
      <c r="A218" s="16" t="n">
        <v>101</v>
      </c>
      <c r="B218" s="38" t="s">
        <v>39</v>
      </c>
      <c r="C218" s="38"/>
      <c r="D218" s="22" t="n">
        <v>200</v>
      </c>
      <c r="E218" s="20" t="n">
        <v>0.01</v>
      </c>
      <c r="F218" s="20" t="n">
        <v>0.05</v>
      </c>
      <c r="G218" s="20" t="n">
        <v>0.01</v>
      </c>
      <c r="H218" s="22" t="n">
        <v>107.7</v>
      </c>
      <c r="J218" s="20" t="n">
        <v>28.05</v>
      </c>
      <c r="K218" s="20" t="n">
        <v>0.8</v>
      </c>
    </row>
    <row r="219" customFormat="false" ht="14.85" hidden="false" customHeight="true" outlineLevel="0" collapsed="false">
      <c r="A219" s="31"/>
      <c r="B219" s="24" t="s">
        <v>40</v>
      </c>
      <c r="C219" s="24"/>
      <c r="D219" s="18" t="n">
        <v>60</v>
      </c>
      <c r="E219" s="20"/>
      <c r="F219" s="20"/>
      <c r="G219" s="20"/>
      <c r="H219" s="22" t="n">
        <v>128</v>
      </c>
      <c r="I219" s="23"/>
      <c r="J219" s="20"/>
      <c r="K219" s="20"/>
    </row>
    <row r="220" customFormat="false" ht="12.75" hidden="false" customHeight="false" outlineLevel="0" collapsed="false">
      <c r="A220" s="41" t="s">
        <v>41</v>
      </c>
      <c r="B220" s="41"/>
      <c r="C220" s="41"/>
      <c r="D220" s="28"/>
      <c r="E220" s="26" t="n">
        <f aca="false">SUM(E214:E219)</f>
        <v>0.28</v>
      </c>
      <c r="F220" s="26" t="n">
        <f aca="false">SUM(F214:F219)</f>
        <v>0.65</v>
      </c>
      <c r="G220" s="26" t="n">
        <f aca="false">SUM(G214:G219)</f>
        <v>0.17</v>
      </c>
      <c r="H220" s="26" t="n">
        <f aca="false">SUM(H214:H219)</f>
        <v>776.6</v>
      </c>
      <c r="J220" s="26" t="n">
        <f aca="false">SUM(J214:J218)</f>
        <v>232.8</v>
      </c>
      <c r="K220" s="26" t="n">
        <f aca="false">SUM(K214:K218)</f>
        <v>2.88</v>
      </c>
    </row>
    <row r="221" customFormat="false" ht="12.75" hidden="false" customHeight="false" outlineLevel="0" collapsed="false">
      <c r="A221" s="16" t="s">
        <v>42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</row>
    <row r="222" customFormat="false" ht="40.35" hidden="false" customHeight="true" outlineLevel="0" collapsed="false">
      <c r="A222" s="16" t="n">
        <v>321</v>
      </c>
      <c r="B222" s="24" t="s">
        <v>43</v>
      </c>
      <c r="C222" s="24"/>
      <c r="D222" s="18" t="n">
        <v>200</v>
      </c>
      <c r="E222" s="20" t="n">
        <v>0.03</v>
      </c>
      <c r="F222" s="20" t="n">
        <v>0.14</v>
      </c>
      <c r="G222" s="21" t="n">
        <v>0</v>
      </c>
      <c r="H222" s="22" t="n">
        <v>114.8</v>
      </c>
      <c r="J222" s="21" t="n">
        <v>22</v>
      </c>
      <c r="K222" s="20" t="n">
        <v>0.08</v>
      </c>
    </row>
    <row r="223" customFormat="false" ht="26.25" hidden="false" customHeight="true" outlineLevel="0" collapsed="false">
      <c r="A223" s="16"/>
      <c r="B223" s="24" t="s">
        <v>44</v>
      </c>
      <c r="C223" s="24"/>
      <c r="D223" s="18" t="n">
        <v>50</v>
      </c>
      <c r="E223" s="20" t="n">
        <v>0.17</v>
      </c>
      <c r="F223" s="20" t="n">
        <v>0.01</v>
      </c>
      <c r="G223" s="20" t="n">
        <v>0.101</v>
      </c>
      <c r="H223" s="22" t="n">
        <v>416</v>
      </c>
      <c r="I223" s="23" t="n">
        <f aca="false">SUM(H223)</f>
        <v>416</v>
      </c>
      <c r="J223" s="20" t="n">
        <v>49.9</v>
      </c>
      <c r="K223" s="20" t="n">
        <v>0.9</v>
      </c>
    </row>
    <row r="224" customFormat="false" ht="12.75" hidden="false" customHeight="false" outlineLevel="0" collapsed="false">
      <c r="A224" s="25" t="s">
        <v>45</v>
      </c>
      <c r="B224" s="25"/>
      <c r="C224" s="25"/>
      <c r="D224" s="28"/>
      <c r="E224" s="26" t="n">
        <f aca="false">SUM(E222:E223)</f>
        <v>0.2</v>
      </c>
      <c r="F224" s="26" t="n">
        <f aca="false">SUM(F222:F223)</f>
        <v>0.15</v>
      </c>
      <c r="G224" s="26" t="n">
        <f aca="false">SUM(G222:G223)</f>
        <v>0.101</v>
      </c>
      <c r="H224" s="26" t="n">
        <f aca="false">SUM(H221:H223)</f>
        <v>530.8</v>
      </c>
      <c r="I224" s="27"/>
      <c r="J224" s="26" t="n">
        <f aca="false">SUM(J222:J223)</f>
        <v>71.9</v>
      </c>
      <c r="K224" s="26" t="n">
        <f aca="false">SUM(K222:K223)</f>
        <v>0.98</v>
      </c>
    </row>
    <row r="225" customFormat="false" ht="12.75" hidden="false" customHeight="false" outlineLevel="0" collapsed="false">
      <c r="A225" s="25" t="s">
        <v>72</v>
      </c>
      <c r="B225" s="25"/>
      <c r="C225" s="25"/>
      <c r="D225" s="28"/>
      <c r="E225" s="26" t="n">
        <v>40.73</v>
      </c>
      <c r="F225" s="26" t="n">
        <v>44.7</v>
      </c>
      <c r="G225" s="26" t="n">
        <v>207.52</v>
      </c>
      <c r="H225" s="26" t="n">
        <f aca="false">SUM(H224+H220+H212)</f>
        <v>1843.78</v>
      </c>
      <c r="I225" s="27"/>
      <c r="J225" s="26"/>
      <c r="K225" s="26"/>
    </row>
    <row r="226" customFormat="false" ht="12.75" hidden="false" customHeight="false" outlineLevel="0" collapsed="false">
      <c r="A226" s="15" t="s">
        <v>73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</row>
    <row r="227" customFormat="false" ht="12.75" hidden="false" customHeight="false" outlineLevel="0" collapsed="false">
      <c r="A227" s="15" t="s">
        <v>81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</row>
    <row r="228" customFormat="false" ht="12.75" hidden="false" customHeight="false" outlineLevel="0" collapsed="false">
      <c r="A228" s="15" t="s">
        <v>25</v>
      </c>
      <c r="B228" s="15"/>
      <c r="C228" s="15"/>
      <c r="D228" s="15"/>
      <c r="E228" s="15"/>
      <c r="F228" s="15"/>
      <c r="G228" s="15"/>
      <c r="H228" s="15"/>
      <c r="I228" s="15"/>
      <c r="J228" s="15"/>
      <c r="K228" s="15"/>
    </row>
    <row r="229" customFormat="false" ht="12.75" hidden="false" customHeight="false" outlineLevel="0" collapsed="false">
      <c r="A229" s="15" t="s">
        <v>26</v>
      </c>
      <c r="B229" s="15"/>
      <c r="C229" s="15"/>
      <c r="D229" s="15"/>
      <c r="E229" s="15"/>
      <c r="F229" s="15"/>
      <c r="G229" s="15"/>
      <c r="H229" s="15"/>
      <c r="I229" s="15"/>
      <c r="J229" s="15"/>
      <c r="K229" s="15"/>
    </row>
    <row r="230" customFormat="false" ht="12.75" hidden="false" customHeight="false" outlineLevel="0" collapsed="false">
      <c r="A230" s="16" t="s">
        <v>27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</row>
    <row r="231" customFormat="false" ht="14.85" hidden="false" customHeight="true" outlineLevel="0" collapsed="false">
      <c r="A231" s="16"/>
      <c r="B231" s="38" t="s">
        <v>96</v>
      </c>
      <c r="C231" s="38"/>
      <c r="D231" s="18" t="n">
        <v>40</v>
      </c>
      <c r="E231" s="20" t="n">
        <v>0.08</v>
      </c>
      <c r="F231" s="20" t="n">
        <v>0.01</v>
      </c>
      <c r="G231" s="20" t="n">
        <v>0.02</v>
      </c>
      <c r="H231" s="22" t="n">
        <v>62.8</v>
      </c>
      <c r="J231" s="20" t="n">
        <v>128.74</v>
      </c>
      <c r="K231" s="20" t="n">
        <v>0.55</v>
      </c>
    </row>
    <row r="232" customFormat="false" ht="37.35" hidden="false" customHeight="true" outlineLevel="0" collapsed="false">
      <c r="A232" s="16" t="n">
        <v>273</v>
      </c>
      <c r="B232" s="38" t="s">
        <v>97</v>
      </c>
      <c r="C232" s="38"/>
      <c r="D232" s="18" t="n">
        <v>200</v>
      </c>
      <c r="E232" s="20" t="n">
        <v>0.02</v>
      </c>
      <c r="F232" s="20" t="n">
        <v>0.01</v>
      </c>
      <c r="G232" s="20" t="n">
        <v>0.01</v>
      </c>
      <c r="H232" s="22" t="n">
        <v>172</v>
      </c>
      <c r="J232" s="20" t="n">
        <v>73.44</v>
      </c>
      <c r="K232" s="20" t="n">
        <v>0.28</v>
      </c>
    </row>
    <row r="233" customFormat="false" ht="37.35" hidden="false" customHeight="true" outlineLevel="0" collapsed="false">
      <c r="A233" s="16" t="n">
        <v>101</v>
      </c>
      <c r="B233" s="29" t="s">
        <v>49</v>
      </c>
      <c r="C233" s="29"/>
      <c r="D233" s="18" t="n">
        <v>200</v>
      </c>
      <c r="E233" s="20" t="n">
        <v>0.02</v>
      </c>
      <c r="F233" s="20" t="n">
        <v>0.01</v>
      </c>
      <c r="G233" s="20" t="n">
        <v>0.03</v>
      </c>
      <c r="H233" s="22" t="n">
        <v>234</v>
      </c>
      <c r="J233" s="20" t="n">
        <v>13.44</v>
      </c>
      <c r="K233" s="20" t="n">
        <v>0.28</v>
      </c>
    </row>
    <row r="234" customFormat="false" ht="49.35" hidden="false" customHeight="true" outlineLevel="0" collapsed="false">
      <c r="A234" s="31"/>
      <c r="B234" s="29" t="s">
        <v>98</v>
      </c>
      <c r="C234" s="29"/>
      <c r="D234" s="22" t="n">
        <v>40</v>
      </c>
      <c r="E234" s="20" t="n">
        <v>0.11</v>
      </c>
      <c r="F234" s="20" t="n">
        <v>0.02</v>
      </c>
      <c r="G234" s="20" t="n">
        <v>0.03</v>
      </c>
      <c r="H234" s="22" t="n">
        <v>112</v>
      </c>
      <c r="J234" s="20" t="n">
        <v>46.97</v>
      </c>
      <c r="K234" s="20" t="n">
        <v>1.41</v>
      </c>
    </row>
    <row r="235" customFormat="false" ht="26.85" hidden="false" customHeight="true" outlineLevel="0" collapsed="false">
      <c r="A235" s="16"/>
      <c r="B235" s="29" t="s">
        <v>50</v>
      </c>
      <c r="C235" s="29"/>
      <c r="D235" s="22" t="n">
        <v>100</v>
      </c>
      <c r="E235" s="20" t="n">
        <v>0.008</v>
      </c>
      <c r="F235" s="20" t="n">
        <v>0.08</v>
      </c>
      <c r="G235" s="20" t="n">
        <v>0.002</v>
      </c>
      <c r="H235" s="22" t="n">
        <v>52</v>
      </c>
      <c r="J235" s="20" t="n">
        <v>8.48</v>
      </c>
      <c r="K235" s="20" t="n">
        <v>0.192</v>
      </c>
    </row>
    <row r="236" customFormat="false" ht="12.75" hidden="false" customHeight="false" outlineLevel="0" collapsed="false">
      <c r="A236" s="39" t="s">
        <v>33</v>
      </c>
      <c r="B236" s="39"/>
      <c r="C236" s="39"/>
      <c r="D236" s="28"/>
      <c r="E236" s="26" t="n">
        <f aca="false">SUM(E231:E235)</f>
        <v>0.238</v>
      </c>
      <c r="F236" s="26" t="n">
        <f aca="false">SUM(F231:F235)</f>
        <v>0.13</v>
      </c>
      <c r="G236" s="26" t="n">
        <f aca="false">SUM(G231:G235)</f>
        <v>0.092</v>
      </c>
      <c r="H236" s="26" t="n">
        <f aca="false">SUM(H231:H235)</f>
        <v>632.8</v>
      </c>
      <c r="J236" s="26" t="n">
        <f aca="false">SUM(J231:J235)</f>
        <v>271.07</v>
      </c>
      <c r="K236" s="26" t="n">
        <f aca="false">SUM(K231:K235)</f>
        <v>2.712</v>
      </c>
    </row>
    <row r="237" customFormat="false" ht="12.75" hidden="false" customHeight="false" outlineLevel="0" collapsed="false">
      <c r="A237" s="16" t="s">
        <v>34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</row>
    <row r="238" customFormat="false" ht="64.5" hidden="false" customHeight="true" outlineLevel="0" collapsed="false">
      <c r="A238" s="16" t="n">
        <v>29</v>
      </c>
      <c r="B238" s="38" t="s">
        <v>61</v>
      </c>
      <c r="C238" s="38"/>
      <c r="D238" s="18" t="n">
        <v>60</v>
      </c>
      <c r="E238" s="20" t="n">
        <v>0.06</v>
      </c>
      <c r="F238" s="20" t="n">
        <v>0.026</v>
      </c>
      <c r="G238" s="20" t="n">
        <v>0.04</v>
      </c>
      <c r="H238" s="22" t="n">
        <v>33.2</v>
      </c>
      <c r="J238" s="20" t="n">
        <v>121.49</v>
      </c>
      <c r="K238" s="20" t="n">
        <v>0.34</v>
      </c>
    </row>
    <row r="239" customFormat="false" ht="37.35" hidden="false" customHeight="true" outlineLevel="0" collapsed="false">
      <c r="A239" s="16" t="n">
        <v>114</v>
      </c>
      <c r="B239" s="38" t="s">
        <v>99</v>
      </c>
      <c r="C239" s="38"/>
      <c r="D239" s="18" t="n">
        <v>200</v>
      </c>
      <c r="E239" s="20" t="n">
        <v>0.09</v>
      </c>
      <c r="F239" s="20" t="n">
        <v>0.02</v>
      </c>
      <c r="G239" s="20" t="n">
        <v>0.04</v>
      </c>
      <c r="H239" s="22" t="n">
        <v>129</v>
      </c>
      <c r="J239" s="20" t="n">
        <v>48.79</v>
      </c>
      <c r="K239" s="20" t="n">
        <v>1.01</v>
      </c>
    </row>
    <row r="240" customFormat="false" ht="26.25" hidden="false" customHeight="true" outlineLevel="0" collapsed="false">
      <c r="A240" s="16" t="n">
        <v>378</v>
      </c>
      <c r="B240" s="38" t="s">
        <v>100</v>
      </c>
      <c r="C240" s="38"/>
      <c r="D240" s="18" t="n">
        <v>200</v>
      </c>
      <c r="E240" s="20" t="n">
        <v>0.04</v>
      </c>
      <c r="F240" s="20" t="n">
        <v>0.03</v>
      </c>
      <c r="G240" s="20" t="n">
        <v>0.09</v>
      </c>
      <c r="H240" s="22" t="n">
        <v>448</v>
      </c>
      <c r="J240" s="20" t="n">
        <v>12.79</v>
      </c>
      <c r="K240" s="20" t="n">
        <v>0.06</v>
      </c>
    </row>
    <row r="241" customFormat="false" ht="49.35" hidden="false" customHeight="true" outlineLevel="0" collapsed="false">
      <c r="A241" s="16" t="n">
        <v>588</v>
      </c>
      <c r="B241" s="29" t="s">
        <v>55</v>
      </c>
      <c r="C241" s="29"/>
      <c r="D241" s="22" t="n">
        <v>200</v>
      </c>
      <c r="E241" s="20" t="n">
        <v>0.01</v>
      </c>
      <c r="F241" s="20" t="n">
        <v>0.25</v>
      </c>
      <c r="G241" s="20" t="n">
        <v>0.01</v>
      </c>
      <c r="H241" s="22" t="n">
        <v>125.26</v>
      </c>
      <c r="J241" s="20" t="n">
        <v>28.05</v>
      </c>
      <c r="K241" s="20" t="n">
        <v>0.8</v>
      </c>
    </row>
    <row r="242" customFormat="false" ht="25.35" hidden="false" customHeight="true" outlineLevel="0" collapsed="false">
      <c r="A242" s="31"/>
      <c r="B242" s="38" t="s">
        <v>56</v>
      </c>
      <c r="C242" s="38"/>
      <c r="D242" s="18" t="n">
        <v>60</v>
      </c>
      <c r="E242" s="20" t="n">
        <v>0.11</v>
      </c>
      <c r="F242" s="20" t="n">
        <v>0.02</v>
      </c>
      <c r="G242" s="20" t="n">
        <v>0.05</v>
      </c>
      <c r="H242" s="22" t="n">
        <v>128</v>
      </c>
      <c r="J242" s="20" t="n">
        <v>46.72</v>
      </c>
      <c r="K242" s="20" t="n">
        <v>1.41</v>
      </c>
    </row>
    <row r="243" customFormat="false" ht="12.75" hidden="false" customHeight="false" outlineLevel="0" collapsed="false">
      <c r="A243" s="41" t="s">
        <v>41</v>
      </c>
      <c r="B243" s="41"/>
      <c r="C243" s="41"/>
      <c r="D243" s="28"/>
      <c r="E243" s="26" t="n">
        <f aca="false">SUM(E238:E242)</f>
        <v>0.31</v>
      </c>
      <c r="F243" s="26" t="n">
        <f aca="false">SUM(F238:F242)</f>
        <v>0.346</v>
      </c>
      <c r="G243" s="26" t="n">
        <f aca="false">SUM(G238:G242)</f>
        <v>0.23</v>
      </c>
      <c r="H243" s="26" t="n">
        <f aca="false">SUM(H238:H242)</f>
        <v>863.46</v>
      </c>
      <c r="J243" s="57" t="n">
        <f aca="false">SUM(J238:J242)</f>
        <v>257.84</v>
      </c>
      <c r="K243" s="57" t="n">
        <f aca="false">SUM(K238:K242)</f>
        <v>3.62</v>
      </c>
    </row>
    <row r="244" customFormat="false" ht="12.75" hidden="false" customHeight="false" outlineLevel="0" collapsed="false">
      <c r="A244" s="16" t="s">
        <v>42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</row>
    <row r="245" customFormat="false" ht="25.35" hidden="false" customHeight="true" outlineLevel="0" collapsed="false">
      <c r="A245" s="16" t="n">
        <v>685</v>
      </c>
      <c r="B245" s="24" t="s">
        <v>80</v>
      </c>
      <c r="C245" s="24"/>
      <c r="D245" s="18" t="n">
        <v>50</v>
      </c>
      <c r="E245" s="20" t="n">
        <v>0.17</v>
      </c>
      <c r="F245" s="20" t="n">
        <v>0.06</v>
      </c>
      <c r="G245" s="20" t="n">
        <v>0.101</v>
      </c>
      <c r="H245" s="22" t="n">
        <v>191</v>
      </c>
      <c r="I245" s="23"/>
      <c r="J245" s="20" t="n">
        <v>49.9</v>
      </c>
      <c r="K245" s="20" t="n">
        <v>0.9</v>
      </c>
    </row>
    <row r="246" customFormat="false" ht="40.35" hidden="false" customHeight="true" outlineLevel="0" collapsed="false">
      <c r="A246" s="16" t="n">
        <v>321</v>
      </c>
      <c r="B246" s="24" t="s">
        <v>43</v>
      </c>
      <c r="C246" s="24"/>
      <c r="D246" s="18" t="n">
        <v>200</v>
      </c>
      <c r="E246" s="20" t="n">
        <v>0.03</v>
      </c>
      <c r="F246" s="20" t="n">
        <v>0.14</v>
      </c>
      <c r="G246" s="21" t="n">
        <v>0</v>
      </c>
      <c r="H246" s="22" t="n">
        <v>114.8</v>
      </c>
      <c r="J246" s="21" t="n">
        <v>22</v>
      </c>
      <c r="K246" s="20" t="n">
        <v>0.08</v>
      </c>
    </row>
    <row r="247" customFormat="false" ht="12.75" hidden="false" customHeight="false" outlineLevel="0" collapsed="false">
      <c r="A247" s="25" t="s">
        <v>45</v>
      </c>
      <c r="B247" s="25"/>
      <c r="C247" s="25"/>
      <c r="D247" s="28"/>
      <c r="E247" s="26" t="n">
        <f aca="false">SUM(E245:E246)</f>
        <v>0.2</v>
      </c>
      <c r="F247" s="26" t="n">
        <f aca="false">SUM(F245:F246)</f>
        <v>0.2</v>
      </c>
      <c r="G247" s="26" t="n">
        <f aca="false">SUM(G245:G246)</f>
        <v>0.101</v>
      </c>
      <c r="H247" s="26" t="n">
        <f aca="false">SUM(H245:H246)</f>
        <v>305.8</v>
      </c>
      <c r="I247" s="27"/>
      <c r="J247" s="26" t="n">
        <f aca="false">SUM(J245:J246)</f>
        <v>71.9</v>
      </c>
      <c r="K247" s="26" t="n">
        <f aca="false">SUM(K245:K246)</f>
        <v>0.98</v>
      </c>
    </row>
    <row r="248" customFormat="false" ht="12.75" hidden="false" customHeight="false" outlineLevel="0" collapsed="false">
      <c r="A248" s="25" t="s">
        <v>72</v>
      </c>
      <c r="B248" s="25"/>
      <c r="C248" s="25"/>
      <c r="D248" s="28"/>
      <c r="E248" s="26" t="n">
        <v>41.17</v>
      </c>
      <c r="F248" s="26" t="n">
        <v>46</v>
      </c>
      <c r="G248" s="26" t="n">
        <v>189.42</v>
      </c>
      <c r="H248" s="26" t="n">
        <f aca="false">SUM(H247+H243+H236)</f>
        <v>1802.06</v>
      </c>
      <c r="I248" s="27"/>
      <c r="J248" s="26"/>
      <c r="K248" s="26"/>
    </row>
    <row r="249" customFormat="false" ht="12.75" hidden="false" customHeight="false" outlineLevel="0" collapsed="false">
      <c r="A249" s="58"/>
      <c r="B249" s="58"/>
      <c r="C249" s="58"/>
      <c r="D249" s="59"/>
      <c r="E249" s="60"/>
      <c r="F249" s="61"/>
      <c r="G249" s="61"/>
      <c r="H249" s="60"/>
      <c r="I249" s="62"/>
      <c r="J249" s="63"/>
      <c r="K249" s="63"/>
    </row>
  </sheetData>
  <mergeCells count="258">
    <mergeCell ref="A1:D1"/>
    <mergeCell ref="H1:I1"/>
    <mergeCell ref="J1:K1"/>
    <mergeCell ref="A2:D2"/>
    <mergeCell ref="G2:K2"/>
    <mergeCell ref="A3:D3"/>
    <mergeCell ref="G3:K3"/>
    <mergeCell ref="A4:D4"/>
    <mergeCell ref="G4:K4"/>
    <mergeCell ref="A5:D5"/>
    <mergeCell ref="H5:K5"/>
    <mergeCell ref="A6:D6"/>
    <mergeCell ref="F9:I9"/>
    <mergeCell ref="D10:I10"/>
    <mergeCell ref="D11:I11"/>
    <mergeCell ref="D12:I12"/>
    <mergeCell ref="E13:I13"/>
    <mergeCell ref="E14:I14"/>
    <mergeCell ref="F15:I15"/>
    <mergeCell ref="A17:A18"/>
    <mergeCell ref="B17:C18"/>
    <mergeCell ref="D17:D18"/>
    <mergeCell ref="E17:G17"/>
    <mergeCell ref="H17:I18"/>
    <mergeCell ref="J17:K17"/>
    <mergeCell ref="B19:C19"/>
    <mergeCell ref="H19:I19"/>
    <mergeCell ref="A20:K20"/>
    <mergeCell ref="A21:K21"/>
    <mergeCell ref="A22:K22"/>
    <mergeCell ref="A23:K23"/>
    <mergeCell ref="A24:K24"/>
    <mergeCell ref="B25:C25"/>
    <mergeCell ref="H25:I25"/>
    <mergeCell ref="B26:C26"/>
    <mergeCell ref="B27:C27"/>
    <mergeCell ref="B28:C28"/>
    <mergeCell ref="B29:C29"/>
    <mergeCell ref="H29:I29"/>
    <mergeCell ref="A30:C30"/>
    <mergeCell ref="A31:K31"/>
    <mergeCell ref="B32:C32"/>
    <mergeCell ref="B33:C33"/>
    <mergeCell ref="B34:C34"/>
    <mergeCell ref="B35:C35"/>
    <mergeCell ref="B36:C36"/>
    <mergeCell ref="B37:C37"/>
    <mergeCell ref="A38:C38"/>
    <mergeCell ref="A39:K39"/>
    <mergeCell ref="B40:C40"/>
    <mergeCell ref="B41:C41"/>
    <mergeCell ref="A42:C42"/>
    <mergeCell ref="A43:C43"/>
    <mergeCell ref="A44:K44"/>
    <mergeCell ref="A45:K45"/>
    <mergeCell ref="A46:K46"/>
    <mergeCell ref="A47:K47"/>
    <mergeCell ref="A48:K48"/>
    <mergeCell ref="B49:C49"/>
    <mergeCell ref="B50:C50"/>
    <mergeCell ref="B51:C51"/>
    <mergeCell ref="B52:C52"/>
    <mergeCell ref="A53:C53"/>
    <mergeCell ref="A54:K54"/>
    <mergeCell ref="B55:C55"/>
    <mergeCell ref="B56:C56"/>
    <mergeCell ref="B57:C57"/>
    <mergeCell ref="B58:C58"/>
    <mergeCell ref="B59:C59"/>
    <mergeCell ref="B60:C60"/>
    <mergeCell ref="A61:C61"/>
    <mergeCell ref="A62:K62"/>
    <mergeCell ref="B63:C63"/>
    <mergeCell ref="B64:C64"/>
    <mergeCell ref="A65:C65"/>
    <mergeCell ref="A66:C66"/>
    <mergeCell ref="A67:K67"/>
    <mergeCell ref="A68:K68"/>
    <mergeCell ref="A69:K69"/>
    <mergeCell ref="A70:K70"/>
    <mergeCell ref="A71:K71"/>
    <mergeCell ref="B72:C72"/>
    <mergeCell ref="B73:C73"/>
    <mergeCell ref="B74:C74"/>
    <mergeCell ref="B75:C75"/>
    <mergeCell ref="A76:C76"/>
    <mergeCell ref="A77:K77"/>
    <mergeCell ref="B78:C78"/>
    <mergeCell ref="B79:C79"/>
    <mergeCell ref="B80:C80"/>
    <mergeCell ref="B81:C81"/>
    <mergeCell ref="B82:C82"/>
    <mergeCell ref="A83:C83"/>
    <mergeCell ref="A84:K84"/>
    <mergeCell ref="B85:C85"/>
    <mergeCell ref="B86:C86"/>
    <mergeCell ref="A87:C87"/>
    <mergeCell ref="A88:C88"/>
    <mergeCell ref="A89:K89"/>
    <mergeCell ref="A90:K90"/>
    <mergeCell ref="A91:K91"/>
    <mergeCell ref="A92:K92"/>
    <mergeCell ref="A93:K93"/>
    <mergeCell ref="B94:C94"/>
    <mergeCell ref="B95:C95"/>
    <mergeCell ref="B96:C96"/>
    <mergeCell ref="B97:C97"/>
    <mergeCell ref="A98:C98"/>
    <mergeCell ref="A99:K99"/>
    <mergeCell ref="B100:C100"/>
    <mergeCell ref="B101:C101"/>
    <mergeCell ref="B102:C102"/>
    <mergeCell ref="B103:C103"/>
    <mergeCell ref="B104:C104"/>
    <mergeCell ref="B105:C105"/>
    <mergeCell ref="A106:C106"/>
    <mergeCell ref="A107:K107"/>
    <mergeCell ref="B108:C108"/>
    <mergeCell ref="B109:C109"/>
    <mergeCell ref="A110:C110"/>
    <mergeCell ref="A111:C111"/>
    <mergeCell ref="A112:K112"/>
    <mergeCell ref="A113:K113"/>
    <mergeCell ref="A114:K114"/>
    <mergeCell ref="A115:K115"/>
    <mergeCell ref="A116:K116"/>
    <mergeCell ref="B117:C117"/>
    <mergeCell ref="B118:C118"/>
    <mergeCell ref="B119:C119"/>
    <mergeCell ref="B120:C120"/>
    <mergeCell ref="A121:C121"/>
    <mergeCell ref="A122:K122"/>
    <mergeCell ref="B123:C123"/>
    <mergeCell ref="B124:C124"/>
    <mergeCell ref="B125:C125"/>
    <mergeCell ref="B126:C126"/>
    <mergeCell ref="B127:C127"/>
    <mergeCell ref="B128:C128"/>
    <mergeCell ref="A129:C129"/>
    <mergeCell ref="A130:K130"/>
    <mergeCell ref="B131:C131"/>
    <mergeCell ref="B132:C132"/>
    <mergeCell ref="A133:C133"/>
    <mergeCell ref="A134:C134"/>
    <mergeCell ref="A135:K135"/>
    <mergeCell ref="A136:K136"/>
    <mergeCell ref="A137:K137"/>
    <mergeCell ref="A138:K138"/>
    <mergeCell ref="A139:K139"/>
    <mergeCell ref="B140:C140"/>
    <mergeCell ref="B141:C141"/>
    <mergeCell ref="B142:C142"/>
    <mergeCell ref="B143:C143"/>
    <mergeCell ref="A144:C144"/>
    <mergeCell ref="A145:K145"/>
    <mergeCell ref="B146:C146"/>
    <mergeCell ref="B147:C147"/>
    <mergeCell ref="B148:C148"/>
    <mergeCell ref="B149:C149"/>
    <mergeCell ref="B150:C150"/>
    <mergeCell ref="B151:C151"/>
    <mergeCell ref="A152:C152"/>
    <mergeCell ref="A153:K153"/>
    <mergeCell ref="B154:C154"/>
    <mergeCell ref="B155:C155"/>
    <mergeCell ref="A156:C156"/>
    <mergeCell ref="A157:C157"/>
    <mergeCell ref="A158:K158"/>
    <mergeCell ref="A159:K159"/>
    <mergeCell ref="A160:K160"/>
    <mergeCell ref="A161:K161"/>
    <mergeCell ref="A162:K162"/>
    <mergeCell ref="B163:C163"/>
    <mergeCell ref="B164:C164"/>
    <mergeCell ref="B165:C165"/>
    <mergeCell ref="B166:C166"/>
    <mergeCell ref="A167:C167"/>
    <mergeCell ref="A168:K168"/>
    <mergeCell ref="B169:C169"/>
    <mergeCell ref="B170:C170"/>
    <mergeCell ref="B171:C171"/>
    <mergeCell ref="B172:C172"/>
    <mergeCell ref="B173:C173"/>
    <mergeCell ref="A174:C174"/>
    <mergeCell ref="A175:K175"/>
    <mergeCell ref="B176:C176"/>
    <mergeCell ref="B177:C177"/>
    <mergeCell ref="A178:C178"/>
    <mergeCell ref="A179:C179"/>
    <mergeCell ref="A180:K180"/>
    <mergeCell ref="A181:K181"/>
    <mergeCell ref="A182:K182"/>
    <mergeCell ref="A183:K183"/>
    <mergeCell ref="A184:K184"/>
    <mergeCell ref="B185:C185"/>
    <mergeCell ref="B186:C186"/>
    <mergeCell ref="B187:C187"/>
    <mergeCell ref="B188:C188"/>
    <mergeCell ref="A189:C189"/>
    <mergeCell ref="A190:K190"/>
    <mergeCell ref="B191:C191"/>
    <mergeCell ref="B192:C192"/>
    <mergeCell ref="B193:C193"/>
    <mergeCell ref="B194:C194"/>
    <mergeCell ref="B195:C195"/>
    <mergeCell ref="B196:C196"/>
    <mergeCell ref="A197:C197"/>
    <mergeCell ref="A198:K198"/>
    <mergeCell ref="B199:C199"/>
    <mergeCell ref="B200:C200"/>
    <mergeCell ref="A201:C201"/>
    <mergeCell ref="A202:C202"/>
    <mergeCell ref="A203:K203"/>
    <mergeCell ref="A204:K204"/>
    <mergeCell ref="A205:K205"/>
    <mergeCell ref="A206:K206"/>
    <mergeCell ref="A207:K207"/>
    <mergeCell ref="B208:C208"/>
    <mergeCell ref="B209:C209"/>
    <mergeCell ref="B210:C210"/>
    <mergeCell ref="B211:C211"/>
    <mergeCell ref="A212:C212"/>
    <mergeCell ref="A213:K213"/>
    <mergeCell ref="B214:C214"/>
    <mergeCell ref="B215:C215"/>
    <mergeCell ref="B216:C216"/>
    <mergeCell ref="B217:C217"/>
    <mergeCell ref="B218:C218"/>
    <mergeCell ref="B219:C219"/>
    <mergeCell ref="A220:C220"/>
    <mergeCell ref="A221:K221"/>
    <mergeCell ref="B222:C222"/>
    <mergeCell ref="B223:C223"/>
    <mergeCell ref="A224:C224"/>
    <mergeCell ref="A225:C225"/>
    <mergeCell ref="A226:K226"/>
    <mergeCell ref="A227:K227"/>
    <mergeCell ref="A228:K228"/>
    <mergeCell ref="A229:K229"/>
    <mergeCell ref="A230:K230"/>
    <mergeCell ref="B231:C231"/>
    <mergeCell ref="B232:C232"/>
    <mergeCell ref="B233:C233"/>
    <mergeCell ref="B234:C234"/>
    <mergeCell ref="B235:C235"/>
    <mergeCell ref="A236:C236"/>
    <mergeCell ref="A237:K237"/>
    <mergeCell ref="B238:C238"/>
    <mergeCell ref="B239:C239"/>
    <mergeCell ref="B240:C240"/>
    <mergeCell ref="B241:C241"/>
    <mergeCell ref="B242:C242"/>
    <mergeCell ref="A243:C243"/>
    <mergeCell ref="A244:K244"/>
    <mergeCell ref="B245:C245"/>
    <mergeCell ref="B246:C246"/>
    <mergeCell ref="A247:C247"/>
    <mergeCell ref="A248:C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H163" activeCellId="0" sqref="H1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false" hidden="true" outlineLevel="0" max="9" min="9" style="0" width="9.06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/>
      <c r="B1" s="1"/>
      <c r="C1" s="1"/>
      <c r="D1" s="1"/>
      <c r="H1" s="2" t="s">
        <v>0</v>
      </c>
      <c r="I1" s="2"/>
      <c r="J1" s="2" t="s">
        <v>1</v>
      </c>
      <c r="K1" s="2"/>
    </row>
    <row r="2" customFormat="false" ht="15" hidden="false" customHeight="true" outlineLevel="0" collapsed="false">
      <c r="A2" s="1"/>
      <c r="B2" s="1"/>
      <c r="C2" s="1"/>
      <c r="D2" s="1"/>
      <c r="G2" s="3" t="s">
        <v>2</v>
      </c>
      <c r="H2" s="3"/>
      <c r="I2" s="3"/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G3" s="4" t="s">
        <v>3</v>
      </c>
      <c r="H3" s="4"/>
      <c r="I3" s="4"/>
      <c r="J3" s="4"/>
      <c r="K3" s="4"/>
    </row>
    <row r="4" customFormat="false" ht="15" hidden="false" customHeight="false" outlineLevel="0" collapsed="false">
      <c r="A4" s="1"/>
      <c r="B4" s="1"/>
      <c r="C4" s="1"/>
      <c r="D4" s="1"/>
      <c r="G4" s="5" t="s">
        <v>4</v>
      </c>
      <c r="H4" s="5"/>
      <c r="I4" s="5"/>
      <c r="J4" s="5"/>
      <c r="K4" s="5"/>
    </row>
    <row r="5" customFormat="false" ht="15" hidden="false" customHeight="false" outlineLevel="0" collapsed="false">
      <c r="A5" s="1"/>
      <c r="B5" s="1"/>
      <c r="C5" s="1"/>
      <c r="D5" s="1"/>
      <c r="H5" s="5" t="s">
        <v>5</v>
      </c>
      <c r="I5" s="5"/>
      <c r="J5" s="5"/>
      <c r="K5" s="5"/>
    </row>
    <row r="6" customFormat="false" ht="15" hidden="false" customHeight="false" outlineLevel="0" collapsed="false">
      <c r="A6" s="1"/>
      <c r="B6" s="1"/>
      <c r="C6" s="1"/>
      <c r="D6" s="1"/>
    </row>
    <row r="9" customFormat="false" ht="20.25" hidden="false" customHeight="false" outlineLevel="0" collapsed="false">
      <c r="D9" s="6"/>
      <c r="E9" s="6"/>
      <c r="F9" s="7" t="s">
        <v>6</v>
      </c>
      <c r="G9" s="7"/>
      <c r="H9" s="7"/>
      <c r="I9" s="7"/>
    </row>
    <row r="10" customFormat="false" ht="18" hidden="false" customHeight="false" outlineLevel="0" collapsed="false">
      <c r="D10" s="8" t="s">
        <v>7</v>
      </c>
      <c r="E10" s="8"/>
      <c r="F10" s="8"/>
      <c r="G10" s="8"/>
      <c r="H10" s="8"/>
      <c r="I10" s="8"/>
    </row>
    <row r="11" customFormat="false" ht="18" hidden="false" customHeight="false" outlineLevel="0" collapsed="false">
      <c r="D11" s="9" t="s">
        <v>101</v>
      </c>
      <c r="E11" s="9"/>
      <c r="F11" s="9"/>
      <c r="G11" s="9"/>
      <c r="H11" s="9"/>
      <c r="I11" s="9"/>
    </row>
    <row r="12" customFormat="false" ht="19.5" hidden="false" customHeight="false" outlineLevel="0" collapsed="false">
      <c r="D12" s="10" t="s">
        <v>9</v>
      </c>
      <c r="E12" s="10"/>
      <c r="F12" s="10"/>
      <c r="G12" s="10"/>
      <c r="H12" s="10"/>
      <c r="I12" s="10"/>
    </row>
    <row r="13" customFormat="false" ht="19.5" hidden="false" customHeight="false" outlineLevel="0" collapsed="false">
      <c r="D13" s="10"/>
      <c r="E13" s="11" t="s">
        <v>10</v>
      </c>
      <c r="F13" s="11"/>
      <c r="G13" s="11"/>
      <c r="H13" s="11"/>
      <c r="I13" s="11"/>
    </row>
    <row r="14" customFormat="false" ht="19.5" hidden="false" customHeight="false" outlineLevel="0" collapsed="false">
      <c r="D14" s="10"/>
      <c r="E14" s="10" t="s">
        <v>11</v>
      </c>
      <c r="F14" s="10"/>
      <c r="G14" s="10"/>
      <c r="H14" s="10"/>
      <c r="I14" s="10"/>
    </row>
    <row r="15" customFormat="false" ht="19.5" hidden="false" customHeight="false" outlineLevel="0" collapsed="false">
      <c r="D15" s="10"/>
      <c r="E15" s="10"/>
      <c r="F15" s="10"/>
      <c r="G15" s="10"/>
      <c r="H15" s="10"/>
      <c r="I15" s="10"/>
    </row>
    <row r="17" customFormat="false" ht="12.75" hidden="false" customHeight="true" outlineLevel="0" collapsed="false">
      <c r="A17" s="12" t="s">
        <v>12</v>
      </c>
      <c r="B17" s="13" t="s">
        <v>13</v>
      </c>
      <c r="C17" s="13"/>
      <c r="D17" s="13" t="s">
        <v>14</v>
      </c>
      <c r="E17" s="14" t="s">
        <v>15</v>
      </c>
      <c r="F17" s="14"/>
      <c r="G17" s="14"/>
      <c r="H17" s="13" t="s">
        <v>16</v>
      </c>
      <c r="I17" s="13"/>
      <c r="J17" s="13" t="s">
        <v>17</v>
      </c>
      <c r="K17" s="13"/>
    </row>
    <row r="18" customFormat="false" ht="12.75" hidden="false" customHeight="false" outlineLevel="0" collapsed="false">
      <c r="A18" s="12"/>
      <c r="B18" s="13"/>
      <c r="C18" s="13"/>
      <c r="D18" s="13"/>
      <c r="E18" s="14" t="s">
        <v>18</v>
      </c>
      <c r="F18" s="14" t="s">
        <v>19</v>
      </c>
      <c r="G18" s="14" t="s">
        <v>20</v>
      </c>
      <c r="H18" s="13"/>
      <c r="I18" s="13"/>
      <c r="J18" s="14" t="s">
        <v>21</v>
      </c>
      <c r="K18" s="12" t="s">
        <v>22</v>
      </c>
    </row>
    <row r="19" customFormat="false" ht="12.75" hidden="false" customHeight="false" outlineLevel="0" collapsed="false">
      <c r="A19" s="12" t="n">
        <v>1</v>
      </c>
      <c r="B19" s="12" t="n">
        <v>2</v>
      </c>
      <c r="C19" s="12"/>
      <c r="D19" s="12" t="n">
        <v>3</v>
      </c>
      <c r="E19" s="12" t="n">
        <v>4</v>
      </c>
      <c r="F19" s="12" t="n">
        <v>5</v>
      </c>
      <c r="G19" s="12" t="n">
        <v>6</v>
      </c>
      <c r="H19" s="12" t="n">
        <v>7</v>
      </c>
      <c r="I19" s="12"/>
      <c r="J19" s="12" t="n">
        <v>11</v>
      </c>
      <c r="K19" s="12" t="n">
        <v>14</v>
      </c>
    </row>
    <row r="20" customFormat="false" ht="12.75" hidden="false" customHeight="fals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 t="s">
        <v>10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2" t="n">
        <v>1</v>
      </c>
      <c r="B25" s="12" t="n">
        <v>2</v>
      </c>
      <c r="C25" s="12"/>
      <c r="D25" s="12" t="n">
        <v>3</v>
      </c>
      <c r="E25" s="12" t="n">
        <v>8</v>
      </c>
      <c r="F25" s="12" t="n">
        <v>9</v>
      </c>
      <c r="G25" s="12" t="n">
        <v>10</v>
      </c>
      <c r="H25" s="12" t="n">
        <v>7</v>
      </c>
      <c r="I25" s="12"/>
      <c r="J25" s="12" t="n">
        <v>11</v>
      </c>
      <c r="K25" s="12" t="n">
        <v>14</v>
      </c>
    </row>
    <row r="26" customFormat="false" ht="24" hidden="false" customHeight="true" outlineLevel="0" collapsed="false">
      <c r="A26" s="16" t="n">
        <v>262</v>
      </c>
      <c r="B26" s="17" t="s">
        <v>28</v>
      </c>
      <c r="C26" s="17"/>
      <c r="D26" s="18" t="n">
        <v>150</v>
      </c>
      <c r="E26" s="19" t="n">
        <v>0.19</v>
      </c>
      <c r="F26" s="20" t="n">
        <v>0.09</v>
      </c>
      <c r="G26" s="21" t="n">
        <v>0.012</v>
      </c>
      <c r="H26" s="22" t="n">
        <v>130.5</v>
      </c>
      <c r="I26" s="23"/>
      <c r="J26" s="20" t="n">
        <v>7.3</v>
      </c>
      <c r="K26" s="20" t="n">
        <v>1.48</v>
      </c>
    </row>
    <row r="27" customFormat="false" ht="19.5" hidden="false" customHeight="true" outlineLevel="0" collapsed="false">
      <c r="A27" s="16"/>
      <c r="B27" s="24" t="s">
        <v>29</v>
      </c>
      <c r="C27" s="24"/>
      <c r="D27" s="22" t="s">
        <v>30</v>
      </c>
      <c r="E27" s="20"/>
      <c r="F27" s="20"/>
      <c r="G27" s="20"/>
      <c r="H27" s="22" t="n">
        <v>118.62</v>
      </c>
      <c r="I27" s="23"/>
      <c r="J27" s="20"/>
      <c r="K27" s="20"/>
    </row>
    <row r="28" customFormat="false" ht="25.5" hidden="false" customHeight="true" outlineLevel="0" collapsed="false">
      <c r="A28" s="16" t="n">
        <v>630</v>
      </c>
      <c r="B28" s="17" t="s">
        <v>31</v>
      </c>
      <c r="C28" s="17"/>
      <c r="D28" s="18" t="n">
        <v>150</v>
      </c>
      <c r="E28" s="20" t="n">
        <v>0.04</v>
      </c>
      <c r="F28" s="20" t="n">
        <v>0.02</v>
      </c>
      <c r="G28" s="21" t="n">
        <v>0.14</v>
      </c>
      <c r="H28" s="22" t="n">
        <v>176.25</v>
      </c>
      <c r="I28" s="23"/>
      <c r="J28" s="20" t="n">
        <v>134.3</v>
      </c>
      <c r="K28" s="20" t="n">
        <v>0.73</v>
      </c>
    </row>
    <row r="29" customFormat="false" ht="12.75" hidden="false" customHeight="true" outlineLevel="0" collapsed="false">
      <c r="A29" s="16"/>
      <c r="B29" s="17" t="s">
        <v>32</v>
      </c>
      <c r="C29" s="17"/>
      <c r="D29" s="20" t="n">
        <v>100</v>
      </c>
      <c r="E29" s="20" t="n">
        <v>0.01</v>
      </c>
      <c r="F29" s="20" t="n">
        <v>0.5</v>
      </c>
      <c r="G29" s="20" t="n">
        <v>0.01</v>
      </c>
      <c r="H29" s="19" t="n">
        <v>45</v>
      </c>
      <c r="I29" s="19"/>
      <c r="J29" s="20" t="n">
        <v>28.05</v>
      </c>
      <c r="K29" s="20" t="n">
        <v>0.8</v>
      </c>
    </row>
    <row r="30" customFormat="false" ht="12.75" hidden="false" customHeight="false" outlineLevel="0" collapsed="false">
      <c r="A30" s="25" t="s">
        <v>33</v>
      </c>
      <c r="B30" s="25"/>
      <c r="C30" s="25"/>
      <c r="D30" s="20"/>
      <c r="E30" s="26" t="n">
        <f aca="false">SUM(E26:E29)</f>
        <v>0.24</v>
      </c>
      <c r="F30" s="26" t="n">
        <f aca="false">SUM(F26:F29)</f>
        <v>0.61</v>
      </c>
      <c r="G30" s="26" t="n">
        <f aca="false">SUM(G26:G29)</f>
        <v>0.162</v>
      </c>
      <c r="H30" s="26" t="n">
        <f aca="false">SUM(H26:I29)</f>
        <v>470.37</v>
      </c>
      <c r="I30" s="27"/>
      <c r="J30" s="26" t="n">
        <f aca="false">SUM(J28:J29)</f>
        <v>162.35</v>
      </c>
      <c r="K30" s="26" t="n">
        <f aca="false">SUM(K28:K29)</f>
        <v>1.53</v>
      </c>
    </row>
    <row r="31" customFormat="false" ht="12.75" hidden="false" customHeight="false" outlineLevel="0" collapsed="false">
      <c r="A31" s="16" t="s">
        <v>3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true" outlineLevel="0" collapsed="false">
      <c r="A32" s="16" t="n">
        <v>34</v>
      </c>
      <c r="B32" s="17" t="s">
        <v>35</v>
      </c>
      <c r="C32" s="17"/>
      <c r="D32" s="18" t="n">
        <v>50</v>
      </c>
      <c r="E32" s="20" t="n">
        <v>0.01</v>
      </c>
      <c r="F32" s="20" t="n">
        <v>0.17</v>
      </c>
      <c r="G32" s="20" t="n">
        <v>0</v>
      </c>
      <c r="H32" s="22" t="n">
        <v>45</v>
      </c>
      <c r="I32" s="23"/>
      <c r="J32" s="20" t="n">
        <v>131.21</v>
      </c>
      <c r="K32" s="20" t="n">
        <v>1.11</v>
      </c>
    </row>
    <row r="33" customFormat="false" ht="23.25" hidden="false" customHeight="true" outlineLevel="0" collapsed="false">
      <c r="A33" s="16" t="n">
        <v>122</v>
      </c>
      <c r="B33" s="17" t="s">
        <v>36</v>
      </c>
      <c r="C33" s="17"/>
      <c r="D33" s="18" t="n">
        <v>150</v>
      </c>
      <c r="E33" s="20" t="n">
        <v>0.051</v>
      </c>
      <c r="F33" s="20" t="n">
        <v>0.01</v>
      </c>
      <c r="G33" s="20" t="n">
        <v>0.08</v>
      </c>
      <c r="H33" s="22" t="n">
        <v>98.47</v>
      </c>
      <c r="I33" s="23"/>
      <c r="J33" s="20" t="n">
        <v>56.9</v>
      </c>
      <c r="K33" s="20" t="n">
        <v>0.107</v>
      </c>
    </row>
    <row r="34" customFormat="false" ht="26.25" hidden="false" customHeight="true" outlineLevel="0" collapsed="false">
      <c r="A34" s="16" t="n">
        <v>408</v>
      </c>
      <c r="B34" s="24" t="s">
        <v>37</v>
      </c>
      <c r="C34" s="24"/>
      <c r="D34" s="18" t="n">
        <v>60</v>
      </c>
      <c r="E34" s="20" t="n">
        <v>0.07</v>
      </c>
      <c r="F34" s="20" t="n">
        <v>0.5</v>
      </c>
      <c r="G34" s="20" t="n">
        <v>0.01</v>
      </c>
      <c r="H34" s="22" t="n">
        <v>109.8</v>
      </c>
      <c r="I34" s="23"/>
      <c r="J34" s="20" t="n">
        <v>88.89</v>
      </c>
      <c r="K34" s="20" t="n">
        <v>0.575</v>
      </c>
    </row>
    <row r="35" customFormat="false" ht="18" hidden="false" customHeight="true" outlineLevel="0" collapsed="false">
      <c r="A35" s="16" t="n">
        <v>200</v>
      </c>
      <c r="B35" s="17" t="s">
        <v>38</v>
      </c>
      <c r="C35" s="17"/>
      <c r="D35" s="18" t="n">
        <v>110</v>
      </c>
      <c r="E35" s="20" t="n">
        <v>0.17</v>
      </c>
      <c r="F35" s="20" t="n">
        <v>0.05</v>
      </c>
      <c r="G35" s="20" t="n">
        <v>0.101</v>
      </c>
      <c r="H35" s="22" t="n">
        <v>146</v>
      </c>
      <c r="I35" s="23"/>
      <c r="J35" s="20" t="n">
        <v>49.9</v>
      </c>
      <c r="K35" s="20" t="n">
        <v>0.9</v>
      </c>
    </row>
    <row r="36" customFormat="false" ht="37.5" hidden="false" customHeight="true" outlineLevel="0" collapsed="false">
      <c r="A36" s="16" t="n">
        <v>588</v>
      </c>
      <c r="B36" s="17" t="s">
        <v>39</v>
      </c>
      <c r="C36" s="17"/>
      <c r="D36" s="22" t="n">
        <v>150</v>
      </c>
      <c r="E36" s="20" t="n">
        <v>0.008</v>
      </c>
      <c r="F36" s="20" t="n">
        <v>0.08</v>
      </c>
      <c r="G36" s="20" t="n">
        <v>0.002</v>
      </c>
      <c r="H36" s="22" t="n">
        <v>81</v>
      </c>
      <c r="I36" s="23"/>
      <c r="J36" s="20" t="n">
        <v>8.48</v>
      </c>
      <c r="K36" s="20" t="n">
        <v>0.192</v>
      </c>
    </row>
    <row r="37" customFormat="false" ht="12.75" hidden="false" customHeight="true" outlineLevel="0" collapsed="false">
      <c r="A37" s="16"/>
      <c r="B37" s="24" t="s">
        <v>40</v>
      </c>
      <c r="C37" s="24"/>
      <c r="D37" s="18" t="n">
        <v>60</v>
      </c>
      <c r="E37" s="20"/>
      <c r="F37" s="20"/>
      <c r="G37" s="20"/>
      <c r="H37" s="22" t="n">
        <v>128</v>
      </c>
      <c r="I37" s="23"/>
      <c r="J37" s="20"/>
      <c r="K37" s="20"/>
    </row>
    <row r="38" customFormat="false" ht="12.75" hidden="false" customHeight="false" outlineLevel="0" collapsed="false">
      <c r="A38" s="25" t="s">
        <v>41</v>
      </c>
      <c r="B38" s="25"/>
      <c r="C38" s="25"/>
      <c r="D38" s="28"/>
      <c r="E38" s="26" t="n">
        <f aca="false">SUM(E32:E37)</f>
        <v>0.309</v>
      </c>
      <c r="F38" s="26" t="n">
        <f aca="false">SUM(F32:F37)</f>
        <v>0.81</v>
      </c>
      <c r="G38" s="26" t="n">
        <f aca="false">SUM(G32:G37)</f>
        <v>0.193</v>
      </c>
      <c r="H38" s="26" t="n">
        <f aca="false">SUM(H32:H37)</f>
        <v>608.27</v>
      </c>
      <c r="I38" s="27"/>
      <c r="J38" s="26" t="n">
        <f aca="false">SUM(J32:J36)</f>
        <v>335.38</v>
      </c>
      <c r="K38" s="26" t="n">
        <f aca="false">SUM(K32:K36)</f>
        <v>2.884</v>
      </c>
    </row>
    <row r="39" customFormat="false" ht="12.75" hidden="false" customHeight="fals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true" outlineLevel="0" collapsed="false">
      <c r="A40" s="16" t="n">
        <v>321</v>
      </c>
      <c r="B40" s="29" t="s">
        <v>43</v>
      </c>
      <c r="C40" s="29"/>
      <c r="D40" s="18" t="n">
        <v>150</v>
      </c>
      <c r="E40" s="20" t="n">
        <v>0.03</v>
      </c>
      <c r="F40" s="20" t="n">
        <v>0.14</v>
      </c>
      <c r="G40" s="21" t="n">
        <v>0</v>
      </c>
      <c r="H40" s="22" t="n">
        <v>114.8</v>
      </c>
      <c r="J40" s="21" t="n">
        <v>22</v>
      </c>
      <c r="K40" s="20" t="n">
        <v>0.08</v>
      </c>
    </row>
    <row r="41" customFormat="false" ht="12.75" hidden="false" customHeight="true" outlineLevel="0" collapsed="false">
      <c r="A41" s="16"/>
      <c r="B41" s="24" t="s">
        <v>44</v>
      </c>
      <c r="C41" s="24"/>
      <c r="D41" s="18" t="n">
        <v>50</v>
      </c>
      <c r="E41" s="20" t="n">
        <v>0.17</v>
      </c>
      <c r="F41" s="20" t="n">
        <v>0.6</v>
      </c>
      <c r="G41" s="20" t="n">
        <v>0.101</v>
      </c>
      <c r="H41" s="22" t="n">
        <v>416</v>
      </c>
      <c r="I41" s="23" t="n">
        <f aca="false">SUM(H41)</f>
        <v>416</v>
      </c>
      <c r="J41" s="20" t="n">
        <v>49.9</v>
      </c>
      <c r="K41" s="20" t="n">
        <v>0.9</v>
      </c>
    </row>
    <row r="42" customFormat="false" ht="12.75" hidden="false" customHeight="false" outlineLevel="0" collapsed="false">
      <c r="A42" s="25" t="s">
        <v>45</v>
      </c>
      <c r="B42" s="25"/>
      <c r="C42" s="25"/>
      <c r="D42" s="28"/>
      <c r="E42" s="26" t="n">
        <f aca="false">SUM(E40:E41)</f>
        <v>0.2</v>
      </c>
      <c r="F42" s="26" t="n">
        <f aca="false">SUM(F39:F41)</f>
        <v>0.74</v>
      </c>
      <c r="G42" s="26" t="n">
        <f aca="false">SUM(G40:G41)</f>
        <v>0.101</v>
      </c>
      <c r="H42" s="26" t="n">
        <f aca="false">SUM(H40:H41)</f>
        <v>530.8</v>
      </c>
      <c r="I42" s="27"/>
      <c r="J42" s="26" t="n">
        <f aca="false">SUM(J39:J40)</f>
        <v>22</v>
      </c>
      <c r="K42" s="26" t="n">
        <f aca="false">SUM(K39:K40)</f>
        <v>0.08</v>
      </c>
    </row>
    <row r="43" customFormat="false" ht="12.75" hidden="false" customHeight="false" outlineLevel="0" collapsed="false">
      <c r="A43" s="25" t="s">
        <v>46</v>
      </c>
      <c r="B43" s="25"/>
      <c r="C43" s="25"/>
      <c r="D43" s="28"/>
      <c r="E43" s="26" t="n">
        <v>37.99</v>
      </c>
      <c r="F43" s="26" t="n">
        <v>42.36</v>
      </c>
      <c r="G43" s="26" t="n">
        <v>180.85</v>
      </c>
      <c r="H43" s="26" t="n">
        <f aca="false">SUM(H42+H38+H30)</f>
        <v>1609.44</v>
      </c>
      <c r="I43" s="27"/>
      <c r="J43" s="26"/>
      <c r="K43" s="26"/>
    </row>
    <row r="44" customFormat="false" ht="12.75" hidden="false" customHeight="false" outlineLevel="0" collapsed="false">
      <c r="A44" s="30" t="s">
        <v>4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15" t="s">
        <v>2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15" t="s">
        <v>25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15" t="s">
        <v>10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16" t="s">
        <v>2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24.75" hidden="false" customHeight="true" outlineLevel="0" collapsed="false">
      <c r="A49" s="16" t="n">
        <v>357</v>
      </c>
      <c r="B49" s="17" t="s">
        <v>48</v>
      </c>
      <c r="C49" s="17"/>
      <c r="D49" s="18" t="n">
        <v>150</v>
      </c>
      <c r="E49" s="19" t="n">
        <v>0.19</v>
      </c>
      <c r="F49" s="20" t="n">
        <v>0.09</v>
      </c>
      <c r="G49" s="21" t="n">
        <v>0.012</v>
      </c>
      <c r="H49" s="22" t="n">
        <v>102</v>
      </c>
      <c r="I49" s="23"/>
      <c r="J49" s="20" t="n">
        <v>7.3</v>
      </c>
      <c r="K49" s="20" t="n">
        <v>1.48</v>
      </c>
    </row>
    <row r="50" customFormat="false" ht="24" hidden="false" customHeight="true" outlineLevel="0" collapsed="false">
      <c r="A50" s="16" t="n">
        <v>630</v>
      </c>
      <c r="B50" s="17" t="s">
        <v>49</v>
      </c>
      <c r="C50" s="17"/>
      <c r="D50" s="18" t="n">
        <v>150</v>
      </c>
      <c r="E50" s="20" t="n">
        <v>0.04</v>
      </c>
      <c r="F50" s="20" t="n">
        <v>0.02</v>
      </c>
      <c r="G50" s="21" t="n">
        <v>0.14</v>
      </c>
      <c r="H50" s="22" t="n">
        <v>176.25</v>
      </c>
      <c r="I50" s="23"/>
      <c r="J50" s="20" t="n">
        <v>134.3</v>
      </c>
      <c r="K50" s="20" t="n">
        <v>0.73</v>
      </c>
    </row>
    <row r="51" customFormat="false" ht="12.75" hidden="false" customHeight="true" outlineLevel="0" collapsed="false">
      <c r="A51" s="16"/>
      <c r="B51" s="24" t="s">
        <v>29</v>
      </c>
      <c r="C51" s="24"/>
      <c r="D51" s="22" t="s">
        <v>30</v>
      </c>
      <c r="E51" s="20"/>
      <c r="F51" s="20"/>
      <c r="G51" s="20"/>
      <c r="H51" s="22" t="n">
        <v>118.62</v>
      </c>
      <c r="I51" s="23"/>
      <c r="J51" s="20"/>
      <c r="K51" s="20"/>
    </row>
    <row r="52" customFormat="false" ht="12.75" hidden="false" customHeight="true" outlineLevel="0" collapsed="false">
      <c r="A52" s="31"/>
      <c r="B52" s="24" t="s">
        <v>50</v>
      </c>
      <c r="C52" s="24"/>
      <c r="D52" s="18" t="n">
        <v>100</v>
      </c>
      <c r="E52" s="20"/>
      <c r="F52" s="20"/>
      <c r="G52" s="21"/>
      <c r="H52" s="22" t="n">
        <v>52</v>
      </c>
      <c r="I52" s="23"/>
      <c r="J52" s="20"/>
      <c r="K52" s="20"/>
    </row>
    <row r="53" customFormat="false" ht="14.25" hidden="false" customHeight="false" outlineLevel="0" collapsed="false">
      <c r="A53" s="25" t="s">
        <v>33</v>
      </c>
      <c r="B53" s="25"/>
      <c r="C53" s="25"/>
      <c r="D53" s="28"/>
      <c r="E53" s="26" t="n">
        <f aca="false">SUM(E49:E52)</f>
        <v>0.23</v>
      </c>
      <c r="F53" s="26" t="n">
        <f aca="false">SUM(F49:F52)</f>
        <v>0.11</v>
      </c>
      <c r="G53" s="26" t="n">
        <f aca="false">SUM(G49:G52)</f>
        <v>0.152</v>
      </c>
      <c r="H53" s="26" t="n">
        <f aca="false">SUM(H49:H52)</f>
        <v>448.87</v>
      </c>
      <c r="I53" s="32" t="n">
        <v>100</v>
      </c>
      <c r="J53" s="26" t="n">
        <f aca="false">SUM(J49:J51)</f>
        <v>141.6</v>
      </c>
      <c r="K53" s="26" t="n">
        <f aca="false">SUM(K49:K51)</f>
        <v>2.21</v>
      </c>
    </row>
    <row r="54" customFormat="false" ht="12.75" hidden="false" customHeight="false" outlineLevel="0" collapsed="false">
      <c r="A54" s="16" t="s">
        <v>34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38.25" hidden="false" customHeight="true" outlineLevel="0" collapsed="false">
      <c r="A55" s="16" t="n">
        <v>28</v>
      </c>
      <c r="B55" s="17" t="s">
        <v>51</v>
      </c>
      <c r="C55" s="17"/>
      <c r="D55" s="18" t="n">
        <v>50</v>
      </c>
      <c r="E55" s="20" t="n">
        <v>0.01</v>
      </c>
      <c r="F55" s="20" t="n">
        <v>0.02</v>
      </c>
      <c r="G55" s="20" t="n">
        <v>0.01</v>
      </c>
      <c r="H55" s="22" t="n">
        <v>72</v>
      </c>
      <c r="I55" s="23"/>
      <c r="J55" s="20" t="n">
        <v>125.76</v>
      </c>
      <c r="K55" s="20" t="n">
        <v>0.79</v>
      </c>
    </row>
    <row r="56" customFormat="false" ht="24.75" hidden="false" customHeight="true" outlineLevel="0" collapsed="false">
      <c r="A56" s="16" t="n">
        <v>120</v>
      </c>
      <c r="B56" s="17" t="s">
        <v>52</v>
      </c>
      <c r="C56" s="17"/>
      <c r="D56" s="18" t="n">
        <v>150</v>
      </c>
      <c r="E56" s="20" t="n">
        <v>0.16</v>
      </c>
      <c r="F56" s="20" t="n">
        <v>0.18</v>
      </c>
      <c r="G56" s="20" t="n">
        <v>0.03</v>
      </c>
      <c r="H56" s="22" t="n">
        <v>98</v>
      </c>
      <c r="I56" s="32" t="n">
        <v>150</v>
      </c>
      <c r="J56" s="20" t="n">
        <v>39.42</v>
      </c>
      <c r="K56" s="20" t="n">
        <v>1.71</v>
      </c>
    </row>
    <row r="57" customFormat="false" ht="12.75" hidden="false" customHeight="true" outlineLevel="0" collapsed="false">
      <c r="A57" s="16" t="n">
        <v>378</v>
      </c>
      <c r="B57" s="17" t="s">
        <v>53</v>
      </c>
      <c r="C57" s="17"/>
      <c r="D57" s="33" t="n">
        <v>60</v>
      </c>
      <c r="E57" s="20" t="n">
        <v>0.09</v>
      </c>
      <c r="F57" s="20" t="n">
        <v>0.05</v>
      </c>
      <c r="G57" s="20" t="n">
        <v>0.01</v>
      </c>
      <c r="H57" s="22" t="n">
        <v>118.5</v>
      </c>
      <c r="I57" s="23"/>
      <c r="J57" s="20" t="n">
        <v>130.01</v>
      </c>
      <c r="K57" s="20" t="n">
        <v>0.02</v>
      </c>
    </row>
    <row r="58" customFormat="false" ht="23.25" hidden="false" customHeight="true" outlineLevel="0" collapsed="false">
      <c r="A58" s="16" t="n">
        <v>259</v>
      </c>
      <c r="B58" s="17" t="s">
        <v>54</v>
      </c>
      <c r="C58" s="17"/>
      <c r="D58" s="33" t="n">
        <v>110</v>
      </c>
      <c r="E58" s="20" t="n">
        <v>0.01</v>
      </c>
      <c r="F58" s="20" t="n">
        <v>0.5</v>
      </c>
      <c r="G58" s="20" t="n">
        <v>0.01</v>
      </c>
      <c r="H58" s="34" t="n">
        <v>118</v>
      </c>
      <c r="I58" s="23"/>
      <c r="J58" s="20" t="n">
        <v>28.05</v>
      </c>
      <c r="K58" s="20" t="n">
        <v>0.08</v>
      </c>
    </row>
    <row r="59" customFormat="false" ht="26.25" hidden="false" customHeight="true" outlineLevel="0" collapsed="false">
      <c r="A59" s="16" t="n">
        <v>35</v>
      </c>
      <c r="B59" s="17" t="s">
        <v>55</v>
      </c>
      <c r="C59" s="17"/>
      <c r="D59" s="22" t="n">
        <v>150</v>
      </c>
      <c r="E59" s="20" t="n">
        <v>0.02</v>
      </c>
      <c r="F59" s="20" t="n">
        <v>0.01</v>
      </c>
      <c r="G59" s="20" t="n">
        <v>0</v>
      </c>
      <c r="H59" s="22" t="n">
        <v>94</v>
      </c>
      <c r="I59" s="35"/>
      <c r="J59" s="20" t="n">
        <v>13.44</v>
      </c>
      <c r="K59" s="20" t="n">
        <v>0.28</v>
      </c>
    </row>
    <row r="60" customFormat="false" ht="12.75" hidden="false" customHeight="true" outlineLevel="0" collapsed="false">
      <c r="A60" s="31"/>
      <c r="B60" s="24" t="s">
        <v>56</v>
      </c>
      <c r="C60" s="24"/>
      <c r="D60" s="18" t="n">
        <v>60</v>
      </c>
      <c r="E60" s="20"/>
      <c r="F60" s="20"/>
      <c r="G60" s="20"/>
      <c r="H60" s="22" t="n">
        <v>128</v>
      </c>
      <c r="I60" s="23"/>
      <c r="J60" s="20"/>
      <c r="K60" s="20"/>
    </row>
    <row r="61" customFormat="false" ht="12.75" hidden="false" customHeight="false" outlineLevel="0" collapsed="false">
      <c r="A61" s="36" t="s">
        <v>41</v>
      </c>
      <c r="B61" s="36"/>
      <c r="C61" s="36"/>
      <c r="D61" s="28"/>
      <c r="E61" s="26" t="n">
        <f aca="false">SUM(E55:E60)</f>
        <v>0.29</v>
      </c>
      <c r="F61" s="26" t="n">
        <f aca="false">SUM(F55:F60)</f>
        <v>0.76</v>
      </c>
      <c r="G61" s="26" t="n">
        <f aca="false">SUM(G55:G60)</f>
        <v>0.06</v>
      </c>
      <c r="H61" s="26" t="n">
        <f aca="false">SUM(H55:H60)</f>
        <v>628.5</v>
      </c>
      <c r="I61" s="37"/>
      <c r="J61" s="26" t="n">
        <f aca="false">SUM(J55:J59)</f>
        <v>336.68</v>
      </c>
      <c r="K61" s="26" t="n">
        <f aca="false">SUM(K55:K59)</f>
        <v>2.88</v>
      </c>
    </row>
    <row r="62" customFormat="false" ht="12.75" hidden="false" customHeight="false" outlineLevel="0" collapsed="false">
      <c r="A62" s="16" t="s">
        <v>42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true" outlineLevel="0" collapsed="false">
      <c r="A63" s="16" t="n">
        <v>321</v>
      </c>
      <c r="B63" s="29" t="s">
        <v>43</v>
      </c>
      <c r="C63" s="29"/>
      <c r="D63" s="18" t="n">
        <v>150</v>
      </c>
      <c r="E63" s="20" t="n">
        <v>0.03</v>
      </c>
      <c r="F63" s="20" t="n">
        <v>0.14</v>
      </c>
      <c r="G63" s="21" t="n">
        <v>0</v>
      </c>
      <c r="H63" s="22" t="n">
        <v>114.8</v>
      </c>
      <c r="J63" s="21" t="n">
        <v>22</v>
      </c>
      <c r="K63" s="20" t="n">
        <v>0.08</v>
      </c>
    </row>
    <row r="64" customFormat="false" ht="12.75" hidden="false" customHeight="true" outlineLevel="0" collapsed="false">
      <c r="A64" s="16"/>
      <c r="B64" s="17" t="s">
        <v>57</v>
      </c>
      <c r="C64" s="17"/>
      <c r="D64" s="18" t="n">
        <v>50</v>
      </c>
      <c r="E64" s="20" t="n">
        <v>0.008</v>
      </c>
      <c r="F64" s="20" t="n">
        <v>0.08</v>
      </c>
      <c r="G64" s="20" t="n">
        <v>0.002</v>
      </c>
      <c r="H64" s="22" t="n">
        <v>315</v>
      </c>
      <c r="I64" s="23"/>
      <c r="J64" s="20" t="n">
        <v>8.48</v>
      </c>
      <c r="K64" s="20" t="n">
        <v>0.192</v>
      </c>
    </row>
    <row r="65" customFormat="false" ht="12.75" hidden="false" customHeight="false" outlineLevel="0" collapsed="false">
      <c r="A65" s="25" t="s">
        <v>45</v>
      </c>
      <c r="B65" s="25"/>
      <c r="C65" s="25"/>
      <c r="D65" s="28"/>
      <c r="E65" s="26" t="n">
        <f aca="false">SUM(E63:E64)</f>
        <v>0.038</v>
      </c>
      <c r="F65" s="26" t="n">
        <f aca="false">SUM(F63:F64)</f>
        <v>0.22</v>
      </c>
      <c r="G65" s="26" t="n">
        <f aca="false">SUM(G63:G64)</f>
        <v>0.002</v>
      </c>
      <c r="H65" s="26" t="n">
        <f aca="false">SUM(H63:H64)</f>
        <v>429.8</v>
      </c>
      <c r="I65" s="27"/>
      <c r="J65" s="26" t="n">
        <f aca="false">SUM(J63:J64)</f>
        <v>30.48</v>
      </c>
      <c r="K65" s="26" t="n">
        <f aca="false">SUM(K63:K64)</f>
        <v>0.272</v>
      </c>
    </row>
    <row r="66" customFormat="false" ht="12.75" hidden="false" customHeight="false" outlineLevel="0" collapsed="false">
      <c r="A66" s="25" t="s">
        <v>46</v>
      </c>
      <c r="B66" s="25"/>
      <c r="C66" s="25"/>
      <c r="D66" s="28"/>
      <c r="E66" s="26" t="n">
        <v>35.95</v>
      </c>
      <c r="F66" s="26" t="n">
        <v>43.11</v>
      </c>
      <c r="G66" s="26" t="n">
        <v>180.44</v>
      </c>
      <c r="H66" s="26" t="n">
        <f aca="false">SUM(H65+H61+H53)</f>
        <v>1507.17</v>
      </c>
      <c r="I66" s="27"/>
      <c r="J66" s="26"/>
      <c r="K66" s="26"/>
    </row>
    <row r="67" customFormat="false" ht="12.75" hidden="false" customHeight="false" outlineLevel="0" collapsed="false">
      <c r="A67" s="15" t="s">
        <v>5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5" t="s">
        <v>24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5" t="s">
        <v>25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A70" s="15" t="s">
        <v>102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6" t="s">
        <v>27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24" hidden="false" customHeight="true" outlineLevel="0" collapsed="false">
      <c r="A72" s="16" t="n">
        <v>297</v>
      </c>
      <c r="B72" s="38" t="s">
        <v>59</v>
      </c>
      <c r="C72" s="38"/>
      <c r="D72" s="18" t="n">
        <v>150</v>
      </c>
      <c r="E72" s="20" t="n">
        <v>0.05</v>
      </c>
      <c r="F72" s="20" t="n">
        <v>0.57</v>
      </c>
      <c r="G72" s="20" t="n">
        <v>0.02</v>
      </c>
      <c r="H72" s="22" t="n">
        <v>157</v>
      </c>
      <c r="J72" s="20" t="n">
        <v>28.05</v>
      </c>
      <c r="K72" s="20" t="n">
        <v>0.77</v>
      </c>
    </row>
    <row r="73" customFormat="false" ht="26.25" hidden="false" customHeight="true" outlineLevel="0" collapsed="false">
      <c r="A73" s="16" t="n">
        <v>630</v>
      </c>
      <c r="B73" s="17" t="s">
        <v>31</v>
      </c>
      <c r="C73" s="17"/>
      <c r="D73" s="18" t="n">
        <v>150</v>
      </c>
      <c r="E73" s="20" t="n">
        <v>0.04</v>
      </c>
      <c r="F73" s="20" t="n">
        <v>0.02</v>
      </c>
      <c r="G73" s="21" t="n">
        <v>0.14</v>
      </c>
      <c r="H73" s="22" t="n">
        <v>176.25</v>
      </c>
      <c r="I73" s="23"/>
      <c r="J73" s="20" t="n">
        <v>134.3</v>
      </c>
      <c r="K73" s="20" t="n">
        <v>0.73</v>
      </c>
    </row>
    <row r="74" customFormat="false" ht="12.75" hidden="false" customHeight="true" outlineLevel="0" collapsed="false">
      <c r="A74" s="16"/>
      <c r="B74" s="24" t="s">
        <v>29</v>
      </c>
      <c r="C74" s="24"/>
      <c r="D74" s="22" t="s">
        <v>30</v>
      </c>
      <c r="E74" s="20"/>
      <c r="F74" s="20"/>
      <c r="G74" s="20"/>
      <c r="H74" s="22" t="n">
        <v>118.62</v>
      </c>
      <c r="I74" s="23"/>
      <c r="J74" s="20"/>
      <c r="K74" s="20"/>
    </row>
    <row r="75" customFormat="false" ht="12.75" hidden="false" customHeight="true" outlineLevel="0" collapsed="false">
      <c r="A75" s="16"/>
      <c r="B75" s="29" t="s">
        <v>60</v>
      </c>
      <c r="C75" s="29"/>
      <c r="D75" s="19" t="n">
        <v>100</v>
      </c>
      <c r="E75" s="20" t="n">
        <v>0.02</v>
      </c>
      <c r="F75" s="20" t="n">
        <v>0.01</v>
      </c>
      <c r="G75" s="20" t="n">
        <v>0.01</v>
      </c>
      <c r="H75" s="28" t="n">
        <v>45</v>
      </c>
      <c r="J75" s="20" t="n">
        <v>65.75</v>
      </c>
      <c r="K75" s="20" t="n">
        <v>0.92</v>
      </c>
    </row>
    <row r="76" customFormat="false" ht="12.75" hidden="false" customHeight="false" outlineLevel="0" collapsed="false">
      <c r="A76" s="39" t="s">
        <v>33</v>
      </c>
      <c r="B76" s="39"/>
      <c r="C76" s="39"/>
      <c r="D76" s="28"/>
      <c r="E76" s="26" t="n">
        <f aca="false">SUM(E72:E75)</f>
        <v>0.11</v>
      </c>
      <c r="F76" s="26" t="n">
        <f aca="false">SUM(F72:F75)</f>
        <v>0.6</v>
      </c>
      <c r="G76" s="26" t="n">
        <f aca="false">SUM(G72:G75)</f>
        <v>0.17</v>
      </c>
      <c r="H76" s="26" t="n">
        <f aca="false">SUM(H72:H75)</f>
        <v>496.87</v>
      </c>
      <c r="J76" s="26" t="n">
        <f aca="false">SUM(J72:J75)</f>
        <v>228.1</v>
      </c>
      <c r="K76" s="26" t="n">
        <f aca="false">SUM(K72:K75)</f>
        <v>2.42</v>
      </c>
    </row>
    <row r="77" customFormat="false" ht="12.75" hidden="false" customHeight="false" outlineLevel="0" collapsed="false">
      <c r="A77" s="16" t="s">
        <v>34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36.75" hidden="false" customHeight="true" outlineLevel="0" collapsed="false">
      <c r="A78" s="16" t="n">
        <v>34</v>
      </c>
      <c r="B78" s="38" t="s">
        <v>61</v>
      </c>
      <c r="C78" s="38"/>
      <c r="D78" s="18" t="n">
        <v>50</v>
      </c>
      <c r="E78" s="40" t="n">
        <v>0.04</v>
      </c>
      <c r="F78" s="40" t="n">
        <v>0.01</v>
      </c>
      <c r="G78" s="40" t="n">
        <v>0.032</v>
      </c>
      <c r="H78" s="22" t="n">
        <v>28</v>
      </c>
      <c r="J78" s="40" t="n">
        <v>27.9</v>
      </c>
      <c r="K78" s="40" t="n">
        <v>0.26</v>
      </c>
    </row>
    <row r="79" customFormat="false" ht="30.75" hidden="false" customHeight="true" outlineLevel="0" collapsed="false">
      <c r="A79" s="16" t="n">
        <v>193</v>
      </c>
      <c r="B79" s="38" t="s">
        <v>62</v>
      </c>
      <c r="C79" s="38"/>
      <c r="D79" s="22" t="n">
        <v>150</v>
      </c>
      <c r="E79" s="40" t="n">
        <v>0.1</v>
      </c>
      <c r="F79" s="40" t="n">
        <v>0.03</v>
      </c>
      <c r="G79" s="40" t="n">
        <v>0.05</v>
      </c>
      <c r="H79" s="22" t="n">
        <v>153.75</v>
      </c>
      <c r="J79" s="40" t="n">
        <v>63.9</v>
      </c>
      <c r="K79" s="40" t="n">
        <v>1.09</v>
      </c>
    </row>
    <row r="80" customFormat="false" ht="17.25" hidden="false" customHeight="true" outlineLevel="0" collapsed="false">
      <c r="A80" s="16" t="n">
        <v>403</v>
      </c>
      <c r="B80" s="38" t="s">
        <v>63</v>
      </c>
      <c r="C80" s="38"/>
      <c r="D80" s="22" t="n">
        <v>150</v>
      </c>
      <c r="E80" s="40" t="n">
        <v>0.01</v>
      </c>
      <c r="F80" s="40" t="n">
        <v>0.22</v>
      </c>
      <c r="G80" s="40" t="n">
        <v>0.08</v>
      </c>
      <c r="H80" s="22" t="n">
        <v>256.5</v>
      </c>
      <c r="J80" s="40" t="n">
        <v>21.23</v>
      </c>
      <c r="K80" s="40" t="n">
        <v>0.06</v>
      </c>
    </row>
    <row r="81" customFormat="false" ht="35.25" hidden="false" customHeight="true" outlineLevel="0" collapsed="false">
      <c r="A81" s="16" t="n">
        <v>588</v>
      </c>
      <c r="B81" s="17" t="s">
        <v>39</v>
      </c>
      <c r="C81" s="17"/>
      <c r="D81" s="22" t="n">
        <v>150</v>
      </c>
      <c r="E81" s="20" t="n">
        <v>0.008</v>
      </c>
      <c r="F81" s="20" t="n">
        <v>0.08</v>
      </c>
      <c r="G81" s="20" t="n">
        <v>0.002</v>
      </c>
      <c r="H81" s="22" t="n">
        <v>81</v>
      </c>
      <c r="I81" s="23"/>
      <c r="J81" s="20" t="n">
        <v>8.48</v>
      </c>
      <c r="K81" s="20" t="n">
        <v>0.192</v>
      </c>
    </row>
    <row r="82" customFormat="false" ht="12.75" hidden="false" customHeight="true" outlineLevel="0" collapsed="false">
      <c r="A82" s="16"/>
      <c r="B82" s="38" t="s">
        <v>56</v>
      </c>
      <c r="C82" s="38"/>
      <c r="D82" s="18" t="n">
        <v>60</v>
      </c>
      <c r="E82" s="40" t="n">
        <v>0.01</v>
      </c>
      <c r="F82" s="40" t="n">
        <v>0.5</v>
      </c>
      <c r="G82" s="40" t="n">
        <v>0.01</v>
      </c>
      <c r="H82" s="22" t="n">
        <v>128</v>
      </c>
      <c r="J82" s="40" t="n">
        <v>27.75</v>
      </c>
      <c r="K82" s="40" t="n">
        <v>0.03</v>
      </c>
    </row>
    <row r="83" customFormat="false" ht="12.75" hidden="false" customHeight="false" outlineLevel="0" collapsed="false">
      <c r="A83" s="41" t="s">
        <v>41</v>
      </c>
      <c r="B83" s="41"/>
      <c r="C83" s="41"/>
      <c r="D83" s="28"/>
      <c r="E83" s="26" t="n">
        <f aca="false">SUM(E78:E82)</f>
        <v>0.168</v>
      </c>
      <c r="F83" s="26" t="n">
        <f aca="false">SUM(F78:F82)</f>
        <v>0.84</v>
      </c>
      <c r="G83" s="26" t="n">
        <f aca="false">SUM(G78:G82)</f>
        <v>0.174</v>
      </c>
      <c r="H83" s="26" t="n">
        <f aca="false">SUM(H78:H82)</f>
        <v>647.25</v>
      </c>
      <c r="J83" s="42" t="n">
        <f aca="false">SUM(J78:J82)</f>
        <v>149.26</v>
      </c>
      <c r="K83" s="42" t="n">
        <f aca="false">SUM(K78:K82)</f>
        <v>1.632</v>
      </c>
    </row>
    <row r="84" customFormat="false" ht="12.75" hidden="false" customHeight="false" outlineLevel="0" collapsed="false">
      <c r="A84" s="16" t="s">
        <v>4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30.75" hidden="false" customHeight="true" outlineLevel="0" collapsed="false">
      <c r="A85" s="16" t="n">
        <v>685</v>
      </c>
      <c r="B85" s="24" t="s">
        <v>64</v>
      </c>
      <c r="C85" s="24"/>
      <c r="D85" s="18" t="n">
        <v>60</v>
      </c>
      <c r="E85" s="20" t="n">
        <v>0.17</v>
      </c>
      <c r="F85" s="20" t="n">
        <v>0.06</v>
      </c>
      <c r="G85" s="20" t="n">
        <v>0.101</v>
      </c>
      <c r="H85" s="22" t="n">
        <v>173</v>
      </c>
      <c r="I85" s="23"/>
      <c r="J85" s="20" t="n">
        <v>49.9</v>
      </c>
      <c r="K85" s="20" t="n">
        <v>0.9</v>
      </c>
    </row>
    <row r="86" customFormat="false" ht="12.75" hidden="false" customHeight="true" outlineLevel="0" collapsed="false">
      <c r="A86" s="16" t="n">
        <v>321</v>
      </c>
      <c r="B86" s="29" t="s">
        <v>43</v>
      </c>
      <c r="C86" s="29"/>
      <c r="D86" s="18" t="n">
        <v>150</v>
      </c>
      <c r="E86" s="20" t="n">
        <v>0.03</v>
      </c>
      <c r="F86" s="20" t="n">
        <v>0.14</v>
      </c>
      <c r="G86" s="21" t="n">
        <v>0</v>
      </c>
      <c r="H86" s="22" t="n">
        <v>114.8</v>
      </c>
      <c r="J86" s="21" t="n">
        <v>22</v>
      </c>
      <c r="K86" s="20" t="n">
        <v>0.08</v>
      </c>
    </row>
    <row r="87" customFormat="false" ht="12.75" hidden="false" customHeight="false" outlineLevel="0" collapsed="false">
      <c r="A87" s="25" t="s">
        <v>45</v>
      </c>
      <c r="B87" s="25"/>
      <c r="C87" s="25"/>
      <c r="D87" s="28"/>
      <c r="E87" s="26" t="n">
        <f aca="false">SUM(E85:E86)</f>
        <v>0.2</v>
      </c>
      <c r="F87" s="26" t="n">
        <f aca="false">SUM(F85:F86)</f>
        <v>0.2</v>
      </c>
      <c r="G87" s="26" t="n">
        <f aca="false">SUM(G85:G86)</f>
        <v>0.101</v>
      </c>
      <c r="H87" s="26" t="n">
        <f aca="false">SUM(H85:H86)</f>
        <v>287.8</v>
      </c>
      <c r="I87" s="27"/>
      <c r="J87" s="26" t="n">
        <f aca="false">SUM(J85:J86)</f>
        <v>71.9</v>
      </c>
      <c r="K87" s="26" t="n">
        <f aca="false">SUM(K85:K86)</f>
        <v>0.98</v>
      </c>
    </row>
    <row r="88" customFormat="false" ht="12.75" hidden="false" customHeight="false" outlineLevel="0" collapsed="false">
      <c r="A88" s="43" t="s">
        <v>46</v>
      </c>
      <c r="B88" s="43"/>
      <c r="C88" s="43"/>
      <c r="D88" s="44"/>
      <c r="E88" s="45" t="n">
        <v>37.13</v>
      </c>
      <c r="F88" s="45" t="n">
        <v>41.18</v>
      </c>
      <c r="G88" s="45" t="n">
        <v>180.79</v>
      </c>
      <c r="H88" s="45" t="n">
        <f aca="false">SUM(H87+H83+H76)</f>
        <v>1431.92</v>
      </c>
      <c r="I88" s="46"/>
      <c r="J88" s="45"/>
      <c r="K88" s="45"/>
    </row>
    <row r="89" customFormat="false" ht="12.75" hidden="false" customHeight="false" outlineLevel="0" collapsed="false">
      <c r="A89" s="30" t="s">
        <v>6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A90" s="15" t="s">
        <v>24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15" t="s">
        <v>25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15" t="s">
        <v>10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16" t="s">
        <v>27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6.5" hidden="false" customHeight="true" outlineLevel="0" collapsed="false">
      <c r="A94" s="16" t="n">
        <v>259</v>
      </c>
      <c r="B94" s="38" t="s">
        <v>66</v>
      </c>
      <c r="C94" s="38"/>
      <c r="D94" s="22" t="n">
        <v>150</v>
      </c>
      <c r="E94" s="20" t="n">
        <v>0.11</v>
      </c>
      <c r="F94" s="20" t="n">
        <v>0.25</v>
      </c>
      <c r="G94" s="20" t="n">
        <v>0.09</v>
      </c>
      <c r="H94" s="22" t="n">
        <v>198</v>
      </c>
      <c r="J94" s="20" t="n">
        <v>99.12</v>
      </c>
      <c r="K94" s="20" t="n">
        <v>1.41</v>
      </c>
    </row>
    <row r="95" customFormat="false" ht="27.75" hidden="false" customHeight="true" outlineLevel="0" collapsed="false">
      <c r="A95" s="16" t="n">
        <v>630</v>
      </c>
      <c r="B95" s="17" t="s">
        <v>49</v>
      </c>
      <c r="C95" s="17"/>
      <c r="D95" s="18" t="n">
        <v>150</v>
      </c>
      <c r="E95" s="20" t="n">
        <v>0.04</v>
      </c>
      <c r="F95" s="20" t="n">
        <v>0.02</v>
      </c>
      <c r="G95" s="21" t="n">
        <v>0.14</v>
      </c>
      <c r="H95" s="22" t="n">
        <v>176.25</v>
      </c>
      <c r="I95" s="23"/>
      <c r="J95" s="20" t="n">
        <v>134.3</v>
      </c>
      <c r="K95" s="20" t="n">
        <v>0.73</v>
      </c>
    </row>
    <row r="96" customFormat="false" ht="12.75" hidden="false" customHeight="true" outlineLevel="0" collapsed="false">
      <c r="A96" s="16"/>
      <c r="B96" s="24" t="s">
        <v>29</v>
      </c>
      <c r="C96" s="24"/>
      <c r="D96" s="22" t="s">
        <v>30</v>
      </c>
      <c r="E96" s="20"/>
      <c r="F96" s="20"/>
      <c r="G96" s="20"/>
      <c r="H96" s="22" t="n">
        <v>118.62</v>
      </c>
      <c r="I96" s="23"/>
      <c r="J96" s="20"/>
      <c r="K96" s="20"/>
    </row>
    <row r="97" customFormat="false" ht="12.75" hidden="false" customHeight="true" outlineLevel="0" collapsed="false">
      <c r="A97" s="16"/>
      <c r="B97" s="29" t="s">
        <v>67</v>
      </c>
      <c r="C97" s="29"/>
      <c r="D97" s="22" t="n">
        <v>100</v>
      </c>
      <c r="E97" s="20" t="n">
        <v>0.11</v>
      </c>
      <c r="F97" s="20" t="n">
        <v>0.25</v>
      </c>
      <c r="G97" s="20" t="n">
        <v>0.021</v>
      </c>
      <c r="H97" s="22" t="n">
        <v>52</v>
      </c>
      <c r="J97" s="20" t="n">
        <v>99.12</v>
      </c>
      <c r="K97" s="20" t="n">
        <v>0.98</v>
      </c>
    </row>
    <row r="98" customFormat="false" ht="12.75" hidden="false" customHeight="false" outlineLevel="0" collapsed="false">
      <c r="A98" s="39" t="s">
        <v>33</v>
      </c>
      <c r="B98" s="39"/>
      <c r="C98" s="39"/>
      <c r="D98" s="28"/>
      <c r="E98" s="26" t="n">
        <f aca="false">SUM(E94:E97)</f>
        <v>0.26</v>
      </c>
      <c r="F98" s="26" t="n">
        <f aca="false">SUM(F94:F97)</f>
        <v>0.52</v>
      </c>
      <c r="G98" s="26" t="n">
        <f aca="false">SUM(G94:G97)</f>
        <v>0.251</v>
      </c>
      <c r="H98" s="26" t="n">
        <f aca="false">SUM(H94:H97)</f>
        <v>544.87</v>
      </c>
      <c r="J98" s="26" t="n">
        <f aca="false">SUM(J94:J97)</f>
        <v>332.54</v>
      </c>
      <c r="K98" s="26" t="n">
        <f aca="false">SUM(K94:K97)</f>
        <v>3.12</v>
      </c>
    </row>
    <row r="99" customFormat="false" ht="12.75" hidden="false" customHeight="false" outlineLevel="0" collapsed="false">
      <c r="A99" s="47" t="s">
        <v>3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2.75" hidden="false" customHeight="true" outlineLevel="0" collapsed="false">
      <c r="A100" s="16" t="n">
        <v>27</v>
      </c>
      <c r="B100" s="17" t="s">
        <v>68</v>
      </c>
      <c r="C100" s="17"/>
      <c r="D100" s="18" t="n">
        <v>50</v>
      </c>
      <c r="E100" s="20" t="n">
        <v>0.01</v>
      </c>
      <c r="F100" s="20" t="n">
        <v>0.17</v>
      </c>
      <c r="G100" s="20" t="n">
        <v>0.023</v>
      </c>
      <c r="H100" s="22" t="n">
        <v>45</v>
      </c>
      <c r="J100" s="20" t="n">
        <v>23.24</v>
      </c>
      <c r="K100" s="20" t="n">
        <v>1.11</v>
      </c>
    </row>
    <row r="101" customFormat="false" ht="27.75" hidden="false" customHeight="true" outlineLevel="0" collapsed="false">
      <c r="A101" s="16" t="n">
        <v>127</v>
      </c>
      <c r="B101" s="38" t="s">
        <v>69</v>
      </c>
      <c r="C101" s="38"/>
      <c r="D101" s="18" t="n">
        <v>150</v>
      </c>
      <c r="E101" s="20" t="n">
        <v>0.13</v>
      </c>
      <c r="F101" s="20" t="n">
        <v>0.085</v>
      </c>
      <c r="G101" s="20" t="n">
        <v>0.09</v>
      </c>
      <c r="H101" s="28" t="n">
        <v>88.5</v>
      </c>
      <c r="J101" s="20" t="n">
        <v>123.88</v>
      </c>
      <c r="K101" s="20" t="n">
        <v>0.68</v>
      </c>
    </row>
    <row r="102" customFormat="false" ht="23.25" hidden="false" customHeight="true" outlineLevel="0" collapsed="false">
      <c r="A102" s="16" t="n">
        <v>320</v>
      </c>
      <c r="B102" s="38" t="s">
        <v>70</v>
      </c>
      <c r="C102" s="38"/>
      <c r="D102" s="18" t="n">
        <v>60</v>
      </c>
      <c r="E102" s="20" t="n">
        <v>0.08</v>
      </c>
      <c r="F102" s="20" t="n">
        <v>0</v>
      </c>
      <c r="G102" s="20" t="n">
        <v>0.02</v>
      </c>
      <c r="H102" s="22" t="n">
        <v>147.75</v>
      </c>
      <c r="J102" s="20" t="n">
        <v>8.76</v>
      </c>
      <c r="K102" s="20" t="n">
        <v>0.55</v>
      </c>
    </row>
    <row r="103" customFormat="false" ht="17.25" hidden="false" customHeight="true" outlineLevel="0" collapsed="false">
      <c r="A103" s="16" t="n">
        <v>472</v>
      </c>
      <c r="B103" s="38" t="s">
        <v>38</v>
      </c>
      <c r="C103" s="38"/>
      <c r="D103" s="18" t="n">
        <v>110</v>
      </c>
      <c r="E103" s="20" t="n">
        <v>0.08</v>
      </c>
      <c r="F103" s="20" t="n">
        <v>0</v>
      </c>
      <c r="G103" s="20" t="n">
        <v>0.02</v>
      </c>
      <c r="H103" s="22" t="n">
        <v>149</v>
      </c>
      <c r="J103" s="20" t="n">
        <v>8.76</v>
      </c>
      <c r="K103" s="20" t="n">
        <v>0.55</v>
      </c>
    </row>
    <row r="104" customFormat="false" ht="27.75" hidden="false" customHeight="true" outlineLevel="0" collapsed="false">
      <c r="A104" s="16" t="n">
        <v>35</v>
      </c>
      <c r="B104" s="17" t="s">
        <v>55</v>
      </c>
      <c r="C104" s="17"/>
      <c r="D104" s="22" t="n">
        <v>150</v>
      </c>
      <c r="E104" s="20" t="n">
        <v>0.02</v>
      </c>
      <c r="F104" s="20" t="n">
        <v>0.01</v>
      </c>
      <c r="G104" s="20" t="n">
        <v>0</v>
      </c>
      <c r="H104" s="22" t="n">
        <v>94</v>
      </c>
      <c r="I104" s="35"/>
      <c r="J104" s="20" t="n">
        <v>13.44</v>
      </c>
      <c r="K104" s="20" t="n">
        <v>0.28</v>
      </c>
    </row>
    <row r="105" customFormat="false" ht="12.75" hidden="false" customHeight="true" outlineLevel="0" collapsed="false">
      <c r="A105" s="16"/>
      <c r="B105" s="38" t="s">
        <v>56</v>
      </c>
      <c r="C105" s="38"/>
      <c r="D105" s="18" t="n">
        <v>60</v>
      </c>
      <c r="E105" s="40" t="n">
        <v>0.01</v>
      </c>
      <c r="F105" s="40" t="n">
        <v>0.5</v>
      </c>
      <c r="G105" s="40" t="n">
        <v>0.01</v>
      </c>
      <c r="H105" s="22" t="n">
        <v>128</v>
      </c>
      <c r="J105" s="40" t="n">
        <v>27.75</v>
      </c>
      <c r="K105" s="40" t="n">
        <v>0.03</v>
      </c>
    </row>
    <row r="106" customFormat="false" ht="12.75" hidden="false" customHeight="false" outlineLevel="0" collapsed="false">
      <c r="A106" s="41" t="s">
        <v>41</v>
      </c>
      <c r="B106" s="41"/>
      <c r="C106" s="41"/>
      <c r="D106" s="28"/>
      <c r="E106" s="26" t="n">
        <f aca="false">SUM(E101:E105)</f>
        <v>0.32</v>
      </c>
      <c r="F106" s="26" t="n">
        <f aca="false">SUM(F101:F105)</f>
        <v>0.595</v>
      </c>
      <c r="G106" s="26" t="n">
        <f aca="false">SUM(G101:G105)</f>
        <v>0.14</v>
      </c>
      <c r="H106" s="26" t="n">
        <f aca="false">SUM(H101:H105)</f>
        <v>607.25</v>
      </c>
      <c r="J106" s="42" t="n">
        <f aca="false">SUM(J101:J105)</f>
        <v>182.59</v>
      </c>
      <c r="K106" s="42" t="n">
        <f aca="false">SUM(K101:K105)</f>
        <v>2.09</v>
      </c>
    </row>
    <row r="107" customFormat="false" ht="12.75" hidden="false" customHeight="false" outlineLevel="0" collapsed="false">
      <c r="A107" s="16" t="s">
        <v>42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true" outlineLevel="0" collapsed="false">
      <c r="A108" s="16" t="n">
        <v>321</v>
      </c>
      <c r="B108" s="29" t="s">
        <v>43</v>
      </c>
      <c r="C108" s="29"/>
      <c r="D108" s="18" t="n">
        <v>150</v>
      </c>
      <c r="E108" s="20" t="n">
        <v>0.03</v>
      </c>
      <c r="F108" s="20" t="n">
        <v>0.14</v>
      </c>
      <c r="G108" s="21" t="n">
        <v>0</v>
      </c>
      <c r="H108" s="22" t="n">
        <v>114.8</v>
      </c>
      <c r="J108" s="21" t="n">
        <v>22</v>
      </c>
      <c r="K108" s="20" t="n">
        <v>0.08</v>
      </c>
    </row>
    <row r="109" customFormat="false" ht="12.75" hidden="false" customHeight="true" outlineLevel="0" collapsed="false">
      <c r="A109" s="16"/>
      <c r="B109" s="24" t="s">
        <v>71</v>
      </c>
      <c r="C109" s="24"/>
      <c r="D109" s="18" t="n">
        <v>50</v>
      </c>
      <c r="E109" s="20" t="n">
        <v>0.17</v>
      </c>
      <c r="F109" s="20" t="n">
        <v>0.6</v>
      </c>
      <c r="G109" s="20" t="n">
        <v>0.101</v>
      </c>
      <c r="H109" s="22" t="n">
        <v>240</v>
      </c>
      <c r="I109" s="23" t="n">
        <f aca="false">SUM(H109)</f>
        <v>240</v>
      </c>
      <c r="J109" s="20" t="n">
        <v>49.9</v>
      </c>
      <c r="K109" s="20" t="n">
        <v>0.9</v>
      </c>
    </row>
    <row r="110" customFormat="false" ht="12.75" hidden="false" customHeight="false" outlineLevel="0" collapsed="false">
      <c r="A110" s="25" t="s">
        <v>45</v>
      </c>
      <c r="B110" s="25"/>
      <c r="C110" s="25"/>
      <c r="D110" s="28"/>
      <c r="E110" s="26" t="n">
        <v>8.28</v>
      </c>
      <c r="F110" s="26" t="n">
        <v>12.41</v>
      </c>
      <c r="G110" s="26" t="n">
        <f aca="false">SUM(G108:G109)</f>
        <v>0.101</v>
      </c>
      <c r="H110" s="26" t="n">
        <f aca="false">SUM(H108:H109)</f>
        <v>354.8</v>
      </c>
      <c r="I110" s="27"/>
      <c r="J110" s="26"/>
      <c r="K110" s="26"/>
    </row>
    <row r="111" customFormat="false" ht="12.75" hidden="false" customHeight="false" outlineLevel="0" collapsed="false">
      <c r="A111" s="25" t="s">
        <v>72</v>
      </c>
      <c r="B111" s="25"/>
      <c r="C111" s="25"/>
      <c r="D111" s="28"/>
      <c r="E111" s="26" t="n">
        <v>36.83</v>
      </c>
      <c r="F111" s="26" t="n">
        <v>46.33</v>
      </c>
      <c r="G111" s="26" t="n">
        <v>193.01</v>
      </c>
      <c r="H111" s="26" t="n">
        <f aca="false">SUM(H110+H106+H98)</f>
        <v>1506.92</v>
      </c>
      <c r="I111" s="27"/>
      <c r="J111" s="26"/>
      <c r="K111" s="26"/>
    </row>
    <row r="112" customFormat="false" ht="12.75" hidden="false" customHeight="false" outlineLevel="0" collapsed="false">
      <c r="A112" s="15" t="s">
        <v>73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15" t="s">
        <v>24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2.75" hidden="false" customHeight="false" outlineLevel="0" collapsed="false">
      <c r="A114" s="15" t="s">
        <v>25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A115" s="15" t="s">
        <v>102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6" t="s">
        <v>2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8.75" hidden="false" customHeight="true" outlineLevel="0" collapsed="false">
      <c r="A117" s="16" t="n">
        <v>293</v>
      </c>
      <c r="B117" s="38" t="s">
        <v>74</v>
      </c>
      <c r="C117" s="38"/>
      <c r="D117" s="18" t="n">
        <v>150</v>
      </c>
      <c r="E117" s="20" t="n">
        <v>0.07</v>
      </c>
      <c r="F117" s="21" t="n">
        <v>0.01</v>
      </c>
      <c r="G117" s="20" t="n">
        <v>0.02</v>
      </c>
      <c r="H117" s="28" t="n">
        <v>126</v>
      </c>
      <c r="J117" s="20" t="n">
        <v>72.23</v>
      </c>
      <c r="K117" s="20" t="n">
        <v>0.51</v>
      </c>
    </row>
    <row r="118" customFormat="false" ht="21.75" hidden="false" customHeight="true" outlineLevel="0" collapsed="false">
      <c r="A118" s="16" t="n">
        <v>630</v>
      </c>
      <c r="B118" s="38" t="s">
        <v>31</v>
      </c>
      <c r="C118" s="38"/>
      <c r="D118" s="18" t="n">
        <v>150</v>
      </c>
      <c r="E118" s="20" t="n">
        <v>0.11</v>
      </c>
      <c r="F118" s="20" t="n">
        <v>0.25</v>
      </c>
      <c r="G118" s="20" t="n">
        <v>0.09</v>
      </c>
      <c r="H118" s="22" t="n">
        <v>176.25</v>
      </c>
      <c r="J118" s="20" t="n">
        <v>99.12</v>
      </c>
      <c r="K118" s="20" t="n">
        <v>1.41</v>
      </c>
    </row>
    <row r="119" customFormat="false" ht="12.75" hidden="false" customHeight="true" outlineLevel="0" collapsed="false">
      <c r="A119" s="16"/>
      <c r="B119" s="29" t="s">
        <v>75</v>
      </c>
      <c r="C119" s="29"/>
      <c r="D119" s="22" t="n">
        <v>100</v>
      </c>
      <c r="E119" s="20" t="n">
        <v>0.11</v>
      </c>
      <c r="F119" s="20" t="n">
        <v>0.25</v>
      </c>
      <c r="G119" s="20" t="n">
        <v>0.021</v>
      </c>
      <c r="H119" s="22" t="n">
        <v>45</v>
      </c>
      <c r="J119" s="20" t="n">
        <v>99.12</v>
      </c>
      <c r="K119" s="20" t="n">
        <v>0.98</v>
      </c>
    </row>
    <row r="120" customFormat="false" ht="12.75" hidden="false" customHeight="true" outlineLevel="0" collapsed="false">
      <c r="A120" s="16"/>
      <c r="B120" s="38" t="s">
        <v>29</v>
      </c>
      <c r="C120" s="38"/>
      <c r="D120" s="22" t="s">
        <v>30</v>
      </c>
      <c r="E120" s="20" t="n">
        <v>0.008</v>
      </c>
      <c r="F120" s="20" t="n">
        <v>0.3</v>
      </c>
      <c r="G120" s="19" t="s">
        <v>76</v>
      </c>
      <c r="H120" s="22" t="n">
        <v>118.62</v>
      </c>
      <c r="J120" s="20" t="n">
        <v>4.4</v>
      </c>
      <c r="K120" s="20" t="n">
        <v>0.192</v>
      </c>
    </row>
    <row r="121" customFormat="false" ht="12.75" hidden="false" customHeight="false" outlineLevel="0" collapsed="false">
      <c r="A121" s="39" t="s">
        <v>33</v>
      </c>
      <c r="B121" s="39"/>
      <c r="C121" s="39"/>
      <c r="D121" s="28"/>
      <c r="E121" s="26" t="n">
        <f aca="false">SUM(E116:E120)</f>
        <v>0.298</v>
      </c>
      <c r="F121" s="26" t="n">
        <f aca="false">SUM(F116:F120)</f>
        <v>0.81</v>
      </c>
      <c r="G121" s="26" t="n">
        <f aca="false">SUM(G117:G120)</f>
        <v>0.131</v>
      </c>
      <c r="H121" s="26" t="n">
        <f aca="false">SUM(H117:H120)</f>
        <v>465.87</v>
      </c>
      <c r="J121" s="26" t="n">
        <f aca="false">SUM(J117:J120)</f>
        <v>274.87</v>
      </c>
      <c r="K121" s="26" t="n">
        <f aca="false">SUM(K117:K120)</f>
        <v>3.092</v>
      </c>
    </row>
    <row r="122" customFormat="false" ht="12.75" hidden="false" customHeight="false" outlineLevel="0" collapsed="false">
      <c r="A122" s="16" t="s">
        <v>34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9.5" hidden="false" customHeight="true" outlineLevel="0" collapsed="false">
      <c r="A123" s="16" t="n">
        <v>274</v>
      </c>
      <c r="B123" s="38" t="s">
        <v>77</v>
      </c>
      <c r="C123" s="38"/>
      <c r="D123" s="22" t="n">
        <v>50</v>
      </c>
      <c r="E123" s="20" t="n">
        <v>0.01</v>
      </c>
      <c r="F123" s="20" t="n">
        <v>0.17</v>
      </c>
      <c r="G123" s="20" t="n">
        <v>0.023</v>
      </c>
      <c r="H123" s="22" t="n">
        <v>62.7</v>
      </c>
      <c r="J123" s="20" t="n">
        <v>23.24</v>
      </c>
      <c r="K123" s="20" t="n">
        <v>1.11</v>
      </c>
    </row>
    <row r="124" customFormat="false" ht="21.75" hidden="false" customHeight="true" outlineLevel="0" collapsed="false">
      <c r="A124" s="16" t="n">
        <v>193</v>
      </c>
      <c r="B124" s="38" t="s">
        <v>78</v>
      </c>
      <c r="C124" s="38"/>
      <c r="D124" s="18" t="n">
        <v>150</v>
      </c>
      <c r="E124" s="20" t="n">
        <v>0.01</v>
      </c>
      <c r="F124" s="20" t="n">
        <v>0.02</v>
      </c>
      <c r="G124" s="20" t="n">
        <v>0.03</v>
      </c>
      <c r="H124" s="22" t="n">
        <v>107.25</v>
      </c>
      <c r="J124" s="20" t="n">
        <v>48.31</v>
      </c>
      <c r="K124" s="20" t="n">
        <v>0.02</v>
      </c>
    </row>
    <row r="125" customFormat="false" ht="19.5" hidden="false" customHeight="true" outlineLevel="0" collapsed="false">
      <c r="A125" s="16" t="n">
        <v>472</v>
      </c>
      <c r="B125" s="38" t="s">
        <v>38</v>
      </c>
      <c r="C125" s="38"/>
      <c r="D125" s="18" t="n">
        <v>110</v>
      </c>
      <c r="E125" s="20" t="n">
        <v>0.08</v>
      </c>
      <c r="F125" s="20" t="n">
        <v>0</v>
      </c>
      <c r="G125" s="20" t="n">
        <v>0.02</v>
      </c>
      <c r="H125" s="22" t="n">
        <v>149</v>
      </c>
      <c r="J125" s="20" t="n">
        <v>8.76</v>
      </c>
      <c r="K125" s="20" t="n">
        <v>0.55</v>
      </c>
    </row>
    <row r="126" customFormat="false" ht="24" hidden="false" customHeight="true" outlineLevel="0" collapsed="false">
      <c r="A126" s="16" t="n">
        <v>246</v>
      </c>
      <c r="B126" s="38" t="s">
        <v>79</v>
      </c>
      <c r="C126" s="38"/>
      <c r="D126" s="22" t="n">
        <v>60</v>
      </c>
      <c r="E126" s="20" t="n">
        <v>0.05</v>
      </c>
      <c r="F126" s="20" t="n">
        <v>0.05</v>
      </c>
      <c r="G126" s="20" t="n">
        <v>0.05</v>
      </c>
      <c r="H126" s="22" t="n">
        <v>229</v>
      </c>
      <c r="J126" s="20" t="n">
        <v>21.75</v>
      </c>
      <c r="K126" s="20" t="n">
        <v>0.57</v>
      </c>
    </row>
    <row r="127" customFormat="false" ht="36" hidden="false" customHeight="true" outlineLevel="0" collapsed="false">
      <c r="A127" s="16" t="n">
        <v>35</v>
      </c>
      <c r="B127" s="38" t="s">
        <v>39</v>
      </c>
      <c r="C127" s="38"/>
      <c r="D127" s="22" t="n">
        <v>150</v>
      </c>
      <c r="E127" s="20" t="n">
        <v>0.02</v>
      </c>
      <c r="F127" s="20" t="n">
        <v>0.4</v>
      </c>
      <c r="G127" s="20" t="n">
        <v>0.01</v>
      </c>
      <c r="H127" s="22" t="n">
        <v>81</v>
      </c>
      <c r="J127" s="20" t="n">
        <v>48.8</v>
      </c>
      <c r="K127" s="20" t="n">
        <v>0.1</v>
      </c>
    </row>
    <row r="128" customFormat="false" ht="12.75" hidden="false" customHeight="true" outlineLevel="0" collapsed="false">
      <c r="A128" s="16"/>
      <c r="B128" s="38" t="s">
        <v>40</v>
      </c>
      <c r="C128" s="38"/>
      <c r="D128" s="22" t="n">
        <v>60</v>
      </c>
      <c r="E128" s="20" t="n">
        <v>0.008</v>
      </c>
      <c r="F128" s="20" t="n">
        <v>0.03</v>
      </c>
      <c r="G128" s="19" t="s">
        <v>76</v>
      </c>
      <c r="H128" s="22" t="n">
        <v>128</v>
      </c>
      <c r="J128" s="20" t="n">
        <v>4.4</v>
      </c>
      <c r="K128" s="20" t="n">
        <v>0.192</v>
      </c>
    </row>
    <row r="129" customFormat="false" ht="12.75" hidden="false" customHeight="false" outlineLevel="0" collapsed="false">
      <c r="A129" s="41" t="s">
        <v>41</v>
      </c>
      <c r="B129" s="41"/>
      <c r="C129" s="41"/>
      <c r="D129" s="28"/>
      <c r="E129" s="26" t="n">
        <f aca="false">SUM(E123:E128)</f>
        <v>0.178</v>
      </c>
      <c r="F129" s="26" t="n">
        <f aca="false">SUM(F123:F128)</f>
        <v>0.67</v>
      </c>
      <c r="G129" s="26" t="n">
        <f aca="false">SUM(G123:G128)</f>
        <v>0.133</v>
      </c>
      <c r="H129" s="26" t="n">
        <f aca="false">SUM(H123:H128)</f>
        <v>756.95</v>
      </c>
      <c r="J129" s="26" t="n">
        <f aca="false">SUM(J123:J128)</f>
        <v>155.26</v>
      </c>
      <c r="K129" s="26" t="n">
        <f aca="false">SUM(K123:K128)</f>
        <v>2.542</v>
      </c>
    </row>
    <row r="130" customFormat="false" ht="12.75" hidden="false" customHeight="false" outlineLevel="0" collapsed="false">
      <c r="A130" s="16" t="s">
        <v>42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true" outlineLevel="0" collapsed="false">
      <c r="A131" s="16" t="n">
        <v>321</v>
      </c>
      <c r="B131" s="24" t="s">
        <v>43</v>
      </c>
      <c r="C131" s="24"/>
      <c r="D131" s="18" t="n">
        <v>150</v>
      </c>
      <c r="E131" s="20" t="n">
        <v>0.03</v>
      </c>
      <c r="F131" s="20" t="n">
        <v>0.14</v>
      </c>
      <c r="G131" s="21" t="n">
        <v>0</v>
      </c>
      <c r="H131" s="22" t="n">
        <v>114.8</v>
      </c>
      <c r="J131" s="21" t="n">
        <v>22</v>
      </c>
      <c r="K131" s="20" t="n">
        <v>0.08</v>
      </c>
    </row>
    <row r="132" customFormat="false" ht="12.75" hidden="false" customHeight="true" outlineLevel="0" collapsed="false">
      <c r="A132" s="16"/>
      <c r="B132" s="24" t="s">
        <v>80</v>
      </c>
      <c r="C132" s="24"/>
      <c r="D132" s="18" t="n">
        <v>50</v>
      </c>
      <c r="E132" s="20" t="n">
        <v>0.17</v>
      </c>
      <c r="F132" s="20" t="n">
        <v>0.6</v>
      </c>
      <c r="G132" s="20" t="n">
        <v>0.101</v>
      </c>
      <c r="H132" s="22" t="n">
        <v>159</v>
      </c>
      <c r="I132" s="23" t="n">
        <f aca="false">SUM(H132)</f>
        <v>159</v>
      </c>
      <c r="J132" s="20" t="n">
        <v>49.9</v>
      </c>
      <c r="K132" s="20" t="n">
        <v>0.9</v>
      </c>
    </row>
    <row r="133" customFormat="false" ht="12.75" hidden="false" customHeight="false" outlineLevel="0" collapsed="false">
      <c r="A133" s="25" t="s">
        <v>45</v>
      </c>
      <c r="B133" s="25"/>
      <c r="C133" s="25"/>
      <c r="D133" s="28"/>
      <c r="E133" s="26" t="n">
        <f aca="false">SUM(E131:E132)</f>
        <v>0.2</v>
      </c>
      <c r="F133" s="26" t="n">
        <f aca="false">SUM(F131:F132)</f>
        <v>0.74</v>
      </c>
      <c r="G133" s="26" t="n">
        <f aca="false">SUM(G131:G132)</f>
        <v>0.101</v>
      </c>
      <c r="H133" s="26" t="n">
        <f aca="false">SUM(H131:H132)</f>
        <v>273.8</v>
      </c>
      <c r="I133" s="27"/>
      <c r="J133" s="26" t="n">
        <f aca="false">SUM(J131:J132)</f>
        <v>71.9</v>
      </c>
      <c r="K133" s="26" t="n">
        <f aca="false">SUM(K131:K132)</f>
        <v>0.98</v>
      </c>
    </row>
    <row r="134" customFormat="false" ht="12.75" hidden="false" customHeight="false" outlineLevel="0" collapsed="false">
      <c r="A134" s="25" t="s">
        <v>72</v>
      </c>
      <c r="B134" s="25"/>
      <c r="C134" s="25"/>
      <c r="D134" s="28"/>
      <c r="E134" s="26" t="n">
        <v>43.78</v>
      </c>
      <c r="F134" s="26" t="n">
        <v>49.56</v>
      </c>
      <c r="G134" s="26" t="n">
        <v>191.05</v>
      </c>
      <c r="H134" s="26" t="n">
        <f aca="false">SUM(H133+H129+H121)</f>
        <v>1496.62</v>
      </c>
      <c r="I134" s="27"/>
      <c r="J134" s="26"/>
      <c r="K134" s="26"/>
    </row>
    <row r="135" customFormat="false" ht="12.75" hidden="false" customHeight="false" outlineLevel="0" collapsed="false">
      <c r="A135" s="15" t="s">
        <v>23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15" t="s">
        <v>81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15" t="s">
        <v>25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15" t="s">
        <v>102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16" t="s">
        <v>27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8.75" hidden="false" customHeight="true" outlineLevel="0" collapsed="false">
      <c r="A140" s="16" t="n">
        <v>465</v>
      </c>
      <c r="B140" s="38" t="s">
        <v>82</v>
      </c>
      <c r="C140" s="38"/>
      <c r="D140" s="18" t="n">
        <v>150</v>
      </c>
      <c r="E140" s="20" t="n">
        <v>0.1</v>
      </c>
      <c r="F140" s="20" t="n">
        <v>0.24</v>
      </c>
      <c r="G140" s="20" t="n">
        <v>0.085</v>
      </c>
      <c r="H140" s="22" t="n">
        <v>136</v>
      </c>
      <c r="J140" s="20" t="n">
        <v>72.24</v>
      </c>
      <c r="K140" s="20" t="n">
        <v>0.6</v>
      </c>
    </row>
    <row r="141" customFormat="false" ht="28.5" hidden="false" customHeight="true" outlineLevel="0" collapsed="false">
      <c r="A141" s="16" t="n">
        <v>321</v>
      </c>
      <c r="B141" s="38" t="s">
        <v>49</v>
      </c>
      <c r="C141" s="38"/>
      <c r="D141" s="18" t="n">
        <v>150</v>
      </c>
      <c r="E141" s="20" t="n">
        <v>0.03</v>
      </c>
      <c r="F141" s="20" t="n">
        <v>0.54</v>
      </c>
      <c r="G141" s="21" t="n">
        <v>0</v>
      </c>
      <c r="H141" s="22" t="n">
        <v>176.25</v>
      </c>
      <c r="J141" s="21" t="n">
        <v>22</v>
      </c>
      <c r="K141" s="20" t="n">
        <v>1.08</v>
      </c>
    </row>
    <row r="142" customFormat="false" ht="12.75" hidden="false" customHeight="true" outlineLevel="0" collapsed="false">
      <c r="A142" s="16"/>
      <c r="B142" s="29" t="s">
        <v>67</v>
      </c>
      <c r="C142" s="29"/>
      <c r="D142" s="22" t="n">
        <v>100</v>
      </c>
      <c r="E142" s="20" t="n">
        <v>0.11</v>
      </c>
      <c r="F142" s="20" t="n">
        <v>0.25</v>
      </c>
      <c r="G142" s="20" t="n">
        <v>0.021</v>
      </c>
      <c r="H142" s="22" t="n">
        <v>52</v>
      </c>
      <c r="J142" s="20" t="n">
        <v>99.12</v>
      </c>
      <c r="K142" s="20" t="n">
        <v>0.98</v>
      </c>
    </row>
    <row r="143" customFormat="false" ht="12.75" hidden="false" customHeight="true" outlineLevel="0" collapsed="false">
      <c r="A143" s="16"/>
      <c r="B143" s="38" t="s">
        <v>29</v>
      </c>
      <c r="C143" s="38"/>
      <c r="D143" s="22" t="s">
        <v>30</v>
      </c>
      <c r="E143" s="20" t="n">
        <v>0.04</v>
      </c>
      <c r="F143" s="20" t="n">
        <v>0.02</v>
      </c>
      <c r="G143" s="21" t="n">
        <v>0.01</v>
      </c>
      <c r="H143" s="22" t="n">
        <v>118.62</v>
      </c>
      <c r="J143" s="20" t="n">
        <v>133.8</v>
      </c>
      <c r="K143" s="20" t="n">
        <v>0.01</v>
      </c>
    </row>
    <row r="144" customFormat="false" ht="12.75" hidden="false" customHeight="false" outlineLevel="0" collapsed="false">
      <c r="A144" s="39" t="s">
        <v>33</v>
      </c>
      <c r="B144" s="39"/>
      <c r="C144" s="39"/>
      <c r="D144" s="28"/>
      <c r="E144" s="26" t="n">
        <f aca="false">SUM(E140:E143)</f>
        <v>0.28</v>
      </c>
      <c r="F144" s="26" t="n">
        <f aca="false">SUM(F140:F143)</f>
        <v>1.05</v>
      </c>
      <c r="G144" s="26" t="n">
        <f aca="false">SUM(G140:G143)</f>
        <v>0.116</v>
      </c>
      <c r="H144" s="26" t="n">
        <f aca="false">SUM(H140:H143)</f>
        <v>482.87</v>
      </c>
      <c r="J144" s="26" t="n">
        <f aca="false">SUM(J140:J143)</f>
        <v>327.16</v>
      </c>
      <c r="K144" s="26" t="n">
        <f aca="false">SUM(K140:K143)</f>
        <v>2.67</v>
      </c>
    </row>
    <row r="145" customFormat="false" ht="12.75" hidden="false" customHeight="false" outlineLevel="0" collapsed="false">
      <c r="A145" s="16" t="s">
        <v>34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true" outlineLevel="0" collapsed="false">
      <c r="A146" s="16" t="n">
        <v>34</v>
      </c>
      <c r="B146" s="38" t="s">
        <v>35</v>
      </c>
      <c r="C146" s="38"/>
      <c r="D146" s="18" t="n">
        <v>50</v>
      </c>
      <c r="E146" s="20" t="n">
        <v>0.05</v>
      </c>
      <c r="F146" s="20" t="n">
        <v>0.31</v>
      </c>
      <c r="G146" s="20" t="n">
        <v>0.09</v>
      </c>
      <c r="H146" s="22" t="n">
        <v>48</v>
      </c>
      <c r="J146" s="20" t="n">
        <v>43.14</v>
      </c>
      <c r="K146" s="20" t="n">
        <v>1.5</v>
      </c>
    </row>
    <row r="147" customFormat="false" ht="24.75" hidden="false" customHeight="true" outlineLevel="0" collapsed="false">
      <c r="A147" s="16" t="n">
        <v>159</v>
      </c>
      <c r="B147" s="38" t="s">
        <v>83</v>
      </c>
      <c r="C147" s="38"/>
      <c r="D147" s="18" t="n">
        <v>150</v>
      </c>
      <c r="E147" s="20" t="n">
        <v>0.02</v>
      </c>
      <c r="F147" s="20" t="n">
        <v>0.02</v>
      </c>
      <c r="G147" s="20" t="n">
        <v>0.01</v>
      </c>
      <c r="H147" s="22" t="n">
        <v>126</v>
      </c>
      <c r="J147" s="20" t="n">
        <v>51.18</v>
      </c>
      <c r="K147" s="20" t="n">
        <v>0.17</v>
      </c>
    </row>
    <row r="148" customFormat="false" ht="21" hidden="false" customHeight="true" outlineLevel="0" collapsed="false">
      <c r="A148" s="16" t="n">
        <v>47</v>
      </c>
      <c r="B148" s="38" t="s">
        <v>53</v>
      </c>
      <c r="C148" s="38"/>
      <c r="D148" s="18" t="n">
        <v>60</v>
      </c>
      <c r="E148" s="20" t="n">
        <v>0.1</v>
      </c>
      <c r="F148" s="20" t="n">
        <v>0.45</v>
      </c>
      <c r="G148" s="20" t="n">
        <v>0.07</v>
      </c>
      <c r="H148" s="22" t="n">
        <v>155</v>
      </c>
      <c r="J148" s="20" t="n">
        <v>47.6</v>
      </c>
      <c r="K148" s="20" t="n">
        <v>0.03</v>
      </c>
    </row>
    <row r="149" customFormat="false" ht="24.75" hidden="false" customHeight="true" outlineLevel="0" collapsed="false">
      <c r="A149" s="16" t="n">
        <v>472</v>
      </c>
      <c r="B149" s="38" t="s">
        <v>84</v>
      </c>
      <c r="C149" s="38"/>
      <c r="D149" s="18" t="n">
        <v>110</v>
      </c>
      <c r="E149" s="20" t="n">
        <v>0.08</v>
      </c>
      <c r="F149" s="20" t="n">
        <v>0</v>
      </c>
      <c r="G149" s="20" t="n">
        <v>0.02</v>
      </c>
      <c r="H149" s="22" t="n">
        <v>126</v>
      </c>
      <c r="J149" s="20" t="n">
        <v>8.76</v>
      </c>
      <c r="K149" s="20" t="n">
        <v>0.55</v>
      </c>
    </row>
    <row r="150" customFormat="false" ht="29.25" hidden="false" customHeight="true" outlineLevel="0" collapsed="false">
      <c r="A150" s="16" t="n">
        <v>101</v>
      </c>
      <c r="B150" s="38" t="s">
        <v>55</v>
      </c>
      <c r="C150" s="38"/>
      <c r="D150" s="22" t="n">
        <v>150</v>
      </c>
      <c r="E150" s="20" t="n">
        <v>0.11</v>
      </c>
      <c r="F150" s="20" t="n">
        <v>0.02</v>
      </c>
      <c r="G150" s="20" t="n">
        <v>0.05</v>
      </c>
      <c r="H150" s="22" t="n">
        <v>94</v>
      </c>
      <c r="J150" s="20" t="n">
        <v>46.97</v>
      </c>
      <c r="K150" s="20" t="n">
        <v>0.31</v>
      </c>
    </row>
    <row r="151" customFormat="false" ht="12.75" hidden="false" customHeight="true" outlineLevel="0" collapsed="false">
      <c r="A151" s="31"/>
      <c r="B151" s="38" t="s">
        <v>40</v>
      </c>
      <c r="C151" s="38"/>
      <c r="D151" s="18" t="n">
        <v>60</v>
      </c>
      <c r="E151" s="20" t="n">
        <v>0.02</v>
      </c>
      <c r="F151" s="20" t="n">
        <v>0.01</v>
      </c>
      <c r="G151" s="20" t="n">
        <v>0.03</v>
      </c>
      <c r="H151" s="22" t="n">
        <v>128</v>
      </c>
      <c r="J151" s="20" t="n">
        <v>13.44</v>
      </c>
      <c r="K151" s="20" t="n">
        <v>0.28</v>
      </c>
    </row>
    <row r="152" customFormat="false" ht="12.75" hidden="false" customHeight="false" outlineLevel="0" collapsed="false">
      <c r="A152" s="41" t="s">
        <v>41</v>
      </c>
      <c r="B152" s="41"/>
      <c r="C152" s="41"/>
      <c r="D152" s="28"/>
      <c r="E152" s="26" t="n">
        <f aca="false">SUM(E146:E151)</f>
        <v>0.38</v>
      </c>
      <c r="F152" s="26" t="n">
        <f aca="false">SUM(F146:F151)</f>
        <v>0.81</v>
      </c>
      <c r="G152" s="26" t="n">
        <f aca="false">SUM(G146:G151)</f>
        <v>0.27</v>
      </c>
      <c r="H152" s="26" t="n">
        <f aca="false">SUM(H146:H151)</f>
        <v>677</v>
      </c>
      <c r="J152" s="26" t="n">
        <f aca="false">SUM(J146:J150)</f>
        <v>197.65</v>
      </c>
      <c r="K152" s="26" t="n">
        <f aca="false">SUM(K146:K151)</f>
        <v>2.84</v>
      </c>
    </row>
    <row r="153" customFormat="false" ht="12.75" hidden="false" customHeight="false" outlineLevel="0" collapsed="false">
      <c r="A153" s="16" t="s">
        <v>42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2.75" hidden="false" customHeight="true" outlineLevel="0" collapsed="false">
      <c r="A154" s="16" t="n">
        <v>685</v>
      </c>
      <c r="B154" s="24" t="s">
        <v>85</v>
      </c>
      <c r="C154" s="24"/>
      <c r="D154" s="18" t="n">
        <v>50</v>
      </c>
      <c r="E154" s="20" t="n">
        <v>0.17</v>
      </c>
      <c r="F154" s="20" t="n">
        <v>0.06</v>
      </c>
      <c r="G154" s="20" t="n">
        <v>0.101</v>
      </c>
      <c r="H154" s="22" t="n">
        <v>240</v>
      </c>
      <c r="I154" s="23"/>
      <c r="J154" s="20" t="n">
        <v>49.9</v>
      </c>
      <c r="K154" s="20" t="n">
        <v>0.9</v>
      </c>
    </row>
    <row r="155" customFormat="false" ht="12.75" hidden="false" customHeight="true" outlineLevel="0" collapsed="false">
      <c r="A155" s="16" t="n">
        <v>321</v>
      </c>
      <c r="B155" s="24" t="s">
        <v>43</v>
      </c>
      <c r="C155" s="24"/>
      <c r="D155" s="18" t="n">
        <v>150</v>
      </c>
      <c r="E155" s="20" t="n">
        <v>0.03</v>
      </c>
      <c r="F155" s="20" t="n">
        <v>0.14</v>
      </c>
      <c r="G155" s="21" t="n">
        <v>0</v>
      </c>
      <c r="H155" s="22" t="n">
        <v>114.8</v>
      </c>
      <c r="J155" s="21" t="n">
        <v>22</v>
      </c>
      <c r="K155" s="20" t="n">
        <v>0.08</v>
      </c>
    </row>
    <row r="156" customFormat="false" ht="12.75" hidden="false" customHeight="false" outlineLevel="0" collapsed="false">
      <c r="A156" s="25" t="s">
        <v>45</v>
      </c>
      <c r="B156" s="25"/>
      <c r="C156" s="25"/>
      <c r="D156" s="28"/>
      <c r="E156" s="26" t="n">
        <f aca="false">SUM(E154:E155)</f>
        <v>0.2</v>
      </c>
      <c r="F156" s="26" t="n">
        <f aca="false">SUM(F154:F155)</f>
        <v>0.2</v>
      </c>
      <c r="G156" s="26" t="n">
        <f aca="false">SUM(G154:G155)</f>
        <v>0.101</v>
      </c>
      <c r="H156" s="26" t="n">
        <f aca="false">SUM(H154:H155)</f>
        <v>354.8</v>
      </c>
      <c r="I156" s="27"/>
      <c r="J156" s="26" t="n">
        <f aca="false">SUM(J154:J155)</f>
        <v>71.9</v>
      </c>
      <c r="K156" s="26" t="n">
        <f aca="false">SUM(K154:K155)</f>
        <v>0.98</v>
      </c>
    </row>
    <row r="157" customFormat="false" ht="12.75" hidden="false" customHeight="false" outlineLevel="0" collapsed="false">
      <c r="A157" s="25" t="s">
        <v>72</v>
      </c>
      <c r="B157" s="25"/>
      <c r="C157" s="25"/>
      <c r="D157" s="28"/>
      <c r="E157" s="26" t="n">
        <v>38.82</v>
      </c>
      <c r="F157" s="26" t="n">
        <v>43.92</v>
      </c>
      <c r="G157" s="26" t="n">
        <v>192.3</v>
      </c>
      <c r="H157" s="26" t="n">
        <f aca="false">SUM(H156+H152+H144)</f>
        <v>1514.67</v>
      </c>
      <c r="I157" s="27"/>
      <c r="J157" s="26"/>
      <c r="K157" s="26"/>
    </row>
    <row r="158" customFormat="false" ht="12.75" hidden="false" customHeight="false" outlineLevel="0" collapsed="false">
      <c r="A158" s="50" t="s">
        <v>47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A159" s="15" t="s">
        <v>81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15" t="s">
        <v>25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15" t="s">
        <v>102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16" t="s">
        <v>27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27.75" hidden="false" customHeight="true" outlineLevel="0" collapsed="false">
      <c r="A163" s="16" t="n">
        <v>324</v>
      </c>
      <c r="B163" s="38" t="s">
        <v>86</v>
      </c>
      <c r="C163" s="38"/>
      <c r="D163" s="18" t="n">
        <v>150</v>
      </c>
      <c r="E163" s="20" t="n">
        <v>0.06</v>
      </c>
      <c r="F163" s="20" t="n">
        <v>0.05</v>
      </c>
      <c r="G163" s="20" t="n">
        <v>0.01</v>
      </c>
      <c r="H163" s="22" t="n">
        <v>148</v>
      </c>
      <c r="J163" s="20" t="n">
        <v>152.8</v>
      </c>
      <c r="K163" s="20" t="n">
        <v>0.98</v>
      </c>
    </row>
    <row r="164" customFormat="false" ht="28.5" hidden="false" customHeight="true" outlineLevel="0" collapsed="false">
      <c r="A164" s="16" t="n">
        <v>101</v>
      </c>
      <c r="B164" s="38" t="s">
        <v>31</v>
      </c>
      <c r="C164" s="38"/>
      <c r="D164" s="18" t="n">
        <v>150</v>
      </c>
      <c r="E164" s="20" t="n">
        <v>0.11</v>
      </c>
      <c r="F164" s="20" t="n">
        <v>0.02</v>
      </c>
      <c r="G164" s="20" t="n">
        <v>0.02</v>
      </c>
      <c r="H164" s="22" t="n">
        <v>176.25</v>
      </c>
      <c r="J164" s="20" t="n">
        <v>46.97</v>
      </c>
      <c r="K164" s="20" t="n">
        <v>0.41</v>
      </c>
    </row>
    <row r="165" customFormat="false" ht="12.75" hidden="false" customHeight="true" outlineLevel="0" collapsed="false">
      <c r="A165" s="51"/>
      <c r="B165" s="29" t="s">
        <v>29</v>
      </c>
      <c r="C165" s="29"/>
      <c r="D165" s="22" t="s">
        <v>30</v>
      </c>
      <c r="E165" s="20" t="n">
        <v>0.11</v>
      </c>
      <c r="F165" s="20" t="n">
        <v>0.02</v>
      </c>
      <c r="G165" s="20" t="n">
        <v>0.02</v>
      </c>
      <c r="H165" s="22" t="n">
        <v>118.62</v>
      </c>
      <c r="J165" s="20" t="n">
        <v>46.01</v>
      </c>
      <c r="K165" s="20" t="n">
        <v>1.41</v>
      </c>
    </row>
    <row r="166" customFormat="false" ht="12.75" hidden="false" customHeight="true" outlineLevel="0" collapsed="false">
      <c r="A166" s="16"/>
      <c r="B166" s="29" t="s">
        <v>87</v>
      </c>
      <c r="C166" s="29"/>
      <c r="D166" s="22" t="n">
        <v>100</v>
      </c>
      <c r="E166" s="20" t="n">
        <v>0.11</v>
      </c>
      <c r="F166" s="20" t="n">
        <v>0.25</v>
      </c>
      <c r="G166" s="20" t="n">
        <v>0.021</v>
      </c>
      <c r="H166" s="22" t="n">
        <v>45</v>
      </c>
      <c r="J166" s="20" t="n">
        <v>99.12</v>
      </c>
      <c r="K166" s="20" t="n">
        <v>0.98</v>
      </c>
    </row>
    <row r="167" customFormat="false" ht="12.75" hidden="false" customHeight="false" outlineLevel="0" collapsed="false">
      <c r="A167" s="39" t="s">
        <v>33</v>
      </c>
      <c r="B167" s="39"/>
      <c r="C167" s="39"/>
      <c r="D167" s="28"/>
      <c r="E167" s="52" t="n">
        <v>11.5</v>
      </c>
      <c r="F167" s="53" t="n">
        <v>12.2</v>
      </c>
      <c r="G167" s="53" t="n">
        <v>57.9</v>
      </c>
      <c r="H167" s="52" t="n">
        <f aca="false">SUM(H163:H166)</f>
        <v>487.87</v>
      </c>
      <c r="J167" s="26" t="n">
        <f aca="false">SUM(J163:J165)</f>
        <v>245.78</v>
      </c>
      <c r="K167" s="26" t="n">
        <f aca="false">SUM(K163:K165)</f>
        <v>2.8</v>
      </c>
    </row>
    <row r="168" customFormat="false" ht="12.75" hidden="false" customHeight="false" outlineLevel="0" collapsed="false">
      <c r="A168" s="16" t="s">
        <v>34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40.5" hidden="false" customHeight="true" outlineLevel="0" collapsed="false">
      <c r="A169" s="16" t="n">
        <v>27</v>
      </c>
      <c r="B169" s="38" t="s">
        <v>51</v>
      </c>
      <c r="C169" s="38"/>
      <c r="D169" s="18" t="n">
        <v>50</v>
      </c>
      <c r="E169" s="20" t="n">
        <v>0.01</v>
      </c>
      <c r="F169" s="20" t="n">
        <v>0.21</v>
      </c>
      <c r="G169" s="20" t="n">
        <v>0.02</v>
      </c>
      <c r="H169" s="22" t="n">
        <v>52</v>
      </c>
      <c r="J169" s="20" t="n">
        <v>117.58</v>
      </c>
      <c r="K169" s="20" t="n">
        <v>0.94</v>
      </c>
    </row>
    <row r="170" customFormat="false" ht="27" hidden="false" customHeight="true" outlineLevel="0" collapsed="false">
      <c r="A170" s="16" t="n">
        <v>109</v>
      </c>
      <c r="B170" s="38" t="s">
        <v>88</v>
      </c>
      <c r="C170" s="38"/>
      <c r="D170" s="18" t="n">
        <v>150</v>
      </c>
      <c r="E170" s="20" t="n">
        <v>0.15</v>
      </c>
      <c r="F170" s="20" t="n">
        <v>0.14</v>
      </c>
      <c r="G170" s="20" t="n">
        <v>0.01</v>
      </c>
      <c r="H170" s="22" t="n">
        <v>83.4</v>
      </c>
      <c r="J170" s="20" t="n">
        <v>104.5</v>
      </c>
      <c r="K170" s="20" t="n">
        <v>1.08</v>
      </c>
    </row>
    <row r="171" customFormat="false" ht="26.25" hidden="false" customHeight="true" outlineLevel="0" collapsed="false">
      <c r="A171" s="16" t="n">
        <v>375</v>
      </c>
      <c r="B171" s="38" t="s">
        <v>89</v>
      </c>
      <c r="C171" s="38"/>
      <c r="D171" s="22" t="s">
        <v>103</v>
      </c>
      <c r="E171" s="20" t="n">
        <v>0.26</v>
      </c>
      <c r="F171" s="20" t="n">
        <v>0.52</v>
      </c>
      <c r="G171" s="20" t="n">
        <v>0.11</v>
      </c>
      <c r="H171" s="22" t="n">
        <v>214</v>
      </c>
      <c r="J171" s="20" t="n">
        <v>94</v>
      </c>
      <c r="K171" s="20" t="n">
        <v>0.34</v>
      </c>
    </row>
    <row r="172" customFormat="false" ht="39.75" hidden="false" customHeight="true" outlineLevel="0" collapsed="false">
      <c r="A172" s="16" t="n">
        <v>588</v>
      </c>
      <c r="B172" s="38" t="s">
        <v>39</v>
      </c>
      <c r="C172" s="38"/>
      <c r="D172" s="22" t="n">
        <v>150</v>
      </c>
      <c r="E172" s="20" t="n">
        <v>0.008</v>
      </c>
      <c r="F172" s="20" t="n">
        <v>0.01</v>
      </c>
      <c r="G172" s="20" t="n">
        <v>0.002</v>
      </c>
      <c r="H172" s="22" t="n">
        <v>81</v>
      </c>
      <c r="J172" s="20" t="n">
        <v>8.48</v>
      </c>
      <c r="K172" s="20" t="n">
        <v>0.192</v>
      </c>
    </row>
    <row r="173" customFormat="false" ht="12.75" hidden="false" customHeight="true" outlineLevel="0" collapsed="false">
      <c r="A173" s="31"/>
      <c r="B173" s="38" t="s">
        <v>40</v>
      </c>
      <c r="C173" s="38"/>
      <c r="D173" s="18" t="n">
        <v>60</v>
      </c>
      <c r="E173" s="20" t="n">
        <v>0.01</v>
      </c>
      <c r="F173" s="20" t="n">
        <v>0.02</v>
      </c>
      <c r="G173" s="20" t="n">
        <v>0.02</v>
      </c>
      <c r="H173" s="22" t="n">
        <v>128</v>
      </c>
      <c r="J173" s="20" t="n">
        <v>46.97</v>
      </c>
      <c r="K173" s="20" t="n">
        <v>1.41</v>
      </c>
    </row>
    <row r="174" customFormat="false" ht="12.75" hidden="false" customHeight="false" outlineLevel="0" collapsed="false">
      <c r="A174" s="41" t="s">
        <v>41</v>
      </c>
      <c r="B174" s="41"/>
      <c r="C174" s="41"/>
      <c r="D174" s="28"/>
      <c r="E174" s="52" t="n">
        <v>23.43</v>
      </c>
      <c r="F174" s="53" t="n">
        <v>23.13</v>
      </c>
      <c r="G174" s="53" t="n">
        <v>94.8</v>
      </c>
      <c r="H174" s="52" t="n">
        <f aca="false">SUM(H169:H173)</f>
        <v>558.4</v>
      </c>
      <c r="J174" s="26" t="n">
        <f aca="false">SUM(J169:J173)</f>
        <v>371.53</v>
      </c>
      <c r="K174" s="26" t="n">
        <f aca="false">SUM(K169:K173)</f>
        <v>3.962</v>
      </c>
    </row>
    <row r="175" customFormat="false" ht="12.75" hidden="false" customHeight="false" outlineLevel="0" collapsed="false">
      <c r="A175" s="16" t="s">
        <v>42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false" customHeight="true" outlineLevel="0" collapsed="false">
      <c r="A176" s="16" t="n">
        <v>321</v>
      </c>
      <c r="B176" s="24" t="s">
        <v>43</v>
      </c>
      <c r="C176" s="24"/>
      <c r="D176" s="18" t="n">
        <v>150</v>
      </c>
      <c r="E176" s="20" t="n">
        <v>0.03</v>
      </c>
      <c r="F176" s="20" t="n">
        <v>0.14</v>
      </c>
      <c r="G176" s="21" t="n">
        <v>0</v>
      </c>
      <c r="H176" s="22" t="n">
        <v>114.8</v>
      </c>
      <c r="J176" s="21" t="n">
        <v>22</v>
      </c>
      <c r="K176" s="20" t="n">
        <v>0.08</v>
      </c>
    </row>
    <row r="177" customFormat="false" ht="12.75" hidden="false" customHeight="true" outlineLevel="0" collapsed="false">
      <c r="A177" s="16"/>
      <c r="B177" s="24" t="s">
        <v>44</v>
      </c>
      <c r="C177" s="24"/>
      <c r="D177" s="18" t="n">
        <v>50</v>
      </c>
      <c r="E177" s="20" t="n">
        <v>0.17</v>
      </c>
      <c r="F177" s="20" t="n">
        <v>0.6</v>
      </c>
      <c r="G177" s="20" t="n">
        <v>0.101</v>
      </c>
      <c r="H177" s="22" t="n">
        <v>346</v>
      </c>
      <c r="I177" s="23" t="n">
        <f aca="false">SUM(H177)</f>
        <v>346</v>
      </c>
      <c r="J177" s="20" t="n">
        <v>49.9</v>
      </c>
      <c r="K177" s="20" t="n">
        <v>0.9</v>
      </c>
    </row>
    <row r="178" customFormat="false" ht="12.75" hidden="false" customHeight="false" outlineLevel="0" collapsed="false">
      <c r="A178" s="25" t="s">
        <v>45</v>
      </c>
      <c r="B178" s="25"/>
      <c r="C178" s="25"/>
      <c r="D178" s="28"/>
      <c r="E178" s="26" t="n">
        <f aca="false">SUM(E176:E177)</f>
        <v>0.2</v>
      </c>
      <c r="F178" s="26" t="n">
        <f aca="false">SUM(F176:F177)</f>
        <v>0.74</v>
      </c>
      <c r="G178" s="26" t="n">
        <f aca="false">SUM(G176:G177)</f>
        <v>0.101</v>
      </c>
      <c r="H178" s="26" t="n">
        <f aca="false">SUM(H176:H177)</f>
        <v>460.8</v>
      </c>
      <c r="I178" s="27"/>
      <c r="J178" s="26" t="n">
        <f aca="false">SUM(J176:J177)</f>
        <v>71.9</v>
      </c>
      <c r="K178" s="26" t="n">
        <f aca="false">SUM(K176:K177)</f>
        <v>0.98</v>
      </c>
    </row>
    <row r="179" customFormat="false" ht="12.75" hidden="false" customHeight="false" outlineLevel="0" collapsed="false">
      <c r="A179" s="25" t="s">
        <v>72</v>
      </c>
      <c r="B179" s="25"/>
      <c r="C179" s="25"/>
      <c r="D179" s="28"/>
      <c r="E179" s="26" t="n">
        <v>43.01</v>
      </c>
      <c r="F179" s="26" t="n">
        <v>44.74</v>
      </c>
      <c r="G179" s="26" t="n">
        <v>191.5</v>
      </c>
      <c r="H179" s="26" t="n">
        <f aca="false">SUM(H178+H174+H167)</f>
        <v>1507.07</v>
      </c>
      <c r="I179" s="27"/>
      <c r="J179" s="26"/>
      <c r="K179" s="26"/>
    </row>
    <row r="180" customFormat="false" ht="12.75" hidden="false" customHeight="false" outlineLevel="0" collapsed="false">
      <c r="A180" s="15" t="s">
        <v>58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12.75" hidden="false" customHeight="false" outlineLevel="0" collapsed="false">
      <c r="A181" s="15" t="s">
        <v>81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2.75" hidden="false" customHeight="false" outlineLevel="0" collapsed="false">
      <c r="A182" s="15" t="s">
        <v>25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12.75" hidden="false" customHeight="false" outlineLevel="0" collapsed="false">
      <c r="A183" s="15" t="s">
        <v>102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12.75" hidden="false" customHeight="false" outlineLevel="0" collapsed="false">
      <c r="A184" s="16" t="s">
        <v>27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</row>
    <row r="185" customFormat="false" ht="12.75" hidden="false" customHeight="true" outlineLevel="0" collapsed="false">
      <c r="A185" s="16" t="n">
        <v>296</v>
      </c>
      <c r="B185" s="38" t="s">
        <v>66</v>
      </c>
      <c r="C185" s="38"/>
      <c r="D185" s="18" t="n">
        <v>150</v>
      </c>
      <c r="E185" s="20" t="n">
        <v>0.1</v>
      </c>
      <c r="F185" s="20" t="n">
        <v>0.09</v>
      </c>
      <c r="G185" s="20" t="n">
        <v>0.01</v>
      </c>
      <c r="H185" s="22" t="n">
        <v>198</v>
      </c>
      <c r="J185" s="20" t="n">
        <v>80.48</v>
      </c>
      <c r="K185" s="20" t="n">
        <v>0.48</v>
      </c>
    </row>
    <row r="186" customFormat="false" ht="24" hidden="false" customHeight="true" outlineLevel="0" collapsed="false">
      <c r="A186" s="16" t="n">
        <v>630</v>
      </c>
      <c r="B186" s="24" t="s">
        <v>49</v>
      </c>
      <c r="C186" s="24"/>
      <c r="D186" s="18" t="n">
        <v>150</v>
      </c>
      <c r="E186" s="20" t="n">
        <v>0.07</v>
      </c>
      <c r="F186" s="20" t="n">
        <v>0.5</v>
      </c>
      <c r="G186" s="20" t="n">
        <v>0.01</v>
      </c>
      <c r="H186" s="22" t="n">
        <v>176.25</v>
      </c>
      <c r="I186" s="23"/>
      <c r="J186" s="20" t="n">
        <v>88.89</v>
      </c>
      <c r="K186" s="20" t="n">
        <v>0.575</v>
      </c>
    </row>
    <row r="187" customFormat="false" ht="14.25" hidden="false" customHeight="true" outlineLevel="0" collapsed="false">
      <c r="A187" s="31"/>
      <c r="B187" s="29" t="s">
        <v>29</v>
      </c>
      <c r="C187" s="29"/>
      <c r="D187" s="22" t="s">
        <v>30</v>
      </c>
      <c r="E187" s="20" t="n">
        <v>0.11</v>
      </c>
      <c r="F187" s="20" t="n">
        <v>0.02</v>
      </c>
      <c r="G187" s="20" t="n">
        <v>0.01</v>
      </c>
      <c r="H187" s="22" t="n">
        <v>118.62</v>
      </c>
      <c r="J187" s="20" t="n">
        <v>46.5</v>
      </c>
      <c r="K187" s="20" t="n">
        <v>1.41</v>
      </c>
    </row>
    <row r="188" customFormat="false" ht="12.75" hidden="false" customHeight="true" outlineLevel="0" collapsed="false">
      <c r="A188" s="16"/>
      <c r="B188" s="29" t="s">
        <v>67</v>
      </c>
      <c r="C188" s="29"/>
      <c r="D188" s="22" t="n">
        <v>100</v>
      </c>
      <c r="E188" s="20" t="n">
        <v>0.11</v>
      </c>
      <c r="F188" s="20" t="n">
        <v>0.25</v>
      </c>
      <c r="G188" s="20" t="n">
        <v>0.021</v>
      </c>
      <c r="H188" s="22" t="n">
        <v>52</v>
      </c>
      <c r="J188" s="20" t="n">
        <v>99.12</v>
      </c>
      <c r="K188" s="20" t="n">
        <v>0.98</v>
      </c>
    </row>
    <row r="189" customFormat="false" ht="12.75" hidden="false" customHeight="false" outlineLevel="0" collapsed="false">
      <c r="A189" s="39" t="s">
        <v>33</v>
      </c>
      <c r="B189" s="39"/>
      <c r="C189" s="39"/>
      <c r="D189" s="28"/>
      <c r="E189" s="26" t="n">
        <f aca="false">SUM(E185:E187)</f>
        <v>0.28</v>
      </c>
      <c r="F189" s="26" t="n">
        <f aca="false">SUM(F185:F187)</f>
        <v>0.61</v>
      </c>
      <c r="G189" s="26" t="n">
        <f aca="false">SUM(G185:G187)</f>
        <v>0.03</v>
      </c>
      <c r="H189" s="26" t="n">
        <f aca="false">SUM(H185:H187)</f>
        <v>492.87</v>
      </c>
      <c r="J189" s="26" t="n">
        <f aca="false">SUM(J185:J187)</f>
        <v>215.87</v>
      </c>
      <c r="K189" s="26" t="n">
        <f aca="false">SUM(K185:K187)</f>
        <v>2.465</v>
      </c>
    </row>
    <row r="190" customFormat="false" ht="12.75" hidden="false" customHeight="false" outlineLevel="0" collapsed="false">
      <c r="A190" s="16" t="s">
        <v>34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</row>
    <row r="191" customFormat="false" ht="12.75" hidden="false" customHeight="true" outlineLevel="0" collapsed="false">
      <c r="A191" s="16" t="n">
        <v>82</v>
      </c>
      <c r="B191" s="38" t="s">
        <v>35</v>
      </c>
      <c r="C191" s="38"/>
      <c r="D191" s="18" t="n">
        <v>50</v>
      </c>
      <c r="E191" s="20" t="n">
        <v>0.04</v>
      </c>
      <c r="F191" s="20" t="n">
        <v>0.09</v>
      </c>
      <c r="G191" s="20" t="n">
        <v>0.02</v>
      </c>
      <c r="H191" s="22" t="n">
        <v>50</v>
      </c>
      <c r="J191" s="20" t="n">
        <v>128.56</v>
      </c>
      <c r="K191" s="20" t="n">
        <v>0.26</v>
      </c>
    </row>
    <row r="192" customFormat="false" ht="28.5" hidden="false" customHeight="true" outlineLevel="0" collapsed="false">
      <c r="A192" s="16" t="n">
        <v>138</v>
      </c>
      <c r="B192" s="38" t="s">
        <v>91</v>
      </c>
      <c r="C192" s="38"/>
      <c r="D192" s="18" t="n">
        <v>150</v>
      </c>
      <c r="E192" s="20" t="n">
        <v>0.13</v>
      </c>
      <c r="F192" s="20" t="n">
        <v>0.29</v>
      </c>
      <c r="G192" s="20" t="n">
        <v>0.03</v>
      </c>
      <c r="H192" s="22" t="n">
        <v>134</v>
      </c>
      <c r="J192" s="20" t="n">
        <v>135.34</v>
      </c>
      <c r="K192" s="20" t="n">
        <v>0.88</v>
      </c>
    </row>
    <row r="193" customFormat="false" ht="16.5" hidden="false" customHeight="true" outlineLevel="0" collapsed="false">
      <c r="A193" s="16" t="n">
        <v>289</v>
      </c>
      <c r="B193" s="38" t="s">
        <v>92</v>
      </c>
      <c r="C193" s="38"/>
      <c r="D193" s="18" t="n">
        <v>110</v>
      </c>
      <c r="E193" s="54" t="n">
        <v>0.15</v>
      </c>
      <c r="F193" s="20" t="n">
        <v>0.05</v>
      </c>
      <c r="G193" s="20" t="n">
        <v>0.01</v>
      </c>
      <c r="H193" s="22" t="n">
        <v>114.6</v>
      </c>
      <c r="J193" s="20" t="n">
        <v>46.24</v>
      </c>
      <c r="K193" s="20" t="n">
        <v>0.88</v>
      </c>
    </row>
    <row r="194" customFormat="false" ht="12.75" hidden="false" customHeight="true" outlineLevel="0" collapsed="false">
      <c r="A194" s="16" t="n">
        <v>47</v>
      </c>
      <c r="B194" s="38" t="s">
        <v>53</v>
      </c>
      <c r="C194" s="38"/>
      <c r="D194" s="18" t="n">
        <v>60</v>
      </c>
      <c r="E194" s="20" t="n">
        <v>0.1</v>
      </c>
      <c r="F194" s="20" t="n">
        <v>0.45</v>
      </c>
      <c r="G194" s="20" t="n">
        <v>0.07</v>
      </c>
      <c r="H194" s="22" t="n">
        <v>155</v>
      </c>
      <c r="J194" s="20" t="n">
        <v>47.6</v>
      </c>
      <c r="K194" s="20" t="n">
        <v>0.03</v>
      </c>
    </row>
    <row r="195" customFormat="false" ht="29.25" hidden="false" customHeight="true" outlineLevel="0" collapsed="false">
      <c r="A195" s="16" t="n">
        <v>101</v>
      </c>
      <c r="B195" s="38" t="s">
        <v>55</v>
      </c>
      <c r="C195" s="38"/>
      <c r="D195" s="22" t="n">
        <v>150</v>
      </c>
      <c r="E195" s="20" t="n">
        <v>0.11</v>
      </c>
      <c r="F195" s="20" t="n">
        <v>0.02</v>
      </c>
      <c r="G195" s="20" t="n">
        <v>0.05</v>
      </c>
      <c r="H195" s="22" t="n">
        <v>94</v>
      </c>
      <c r="J195" s="20" t="n">
        <v>46.97</v>
      </c>
      <c r="K195" s="20" t="n">
        <v>0.31</v>
      </c>
    </row>
    <row r="196" customFormat="false" ht="12.75" hidden="false" customHeight="true" outlineLevel="0" collapsed="false">
      <c r="A196" s="31"/>
      <c r="B196" s="38" t="s">
        <v>40</v>
      </c>
      <c r="C196" s="38"/>
      <c r="D196" s="18" t="n">
        <v>60</v>
      </c>
      <c r="E196" s="20" t="n">
        <v>0.11</v>
      </c>
      <c r="F196" s="20" t="n">
        <v>0.02</v>
      </c>
      <c r="G196" s="20" t="n">
        <v>0.17</v>
      </c>
      <c r="H196" s="22" t="n">
        <v>128</v>
      </c>
      <c r="J196" s="20" t="n">
        <v>46.97</v>
      </c>
      <c r="K196" s="20" t="n">
        <v>1.41</v>
      </c>
    </row>
    <row r="197" customFormat="false" ht="12.75" hidden="false" customHeight="false" outlineLevel="0" collapsed="false">
      <c r="A197" s="41" t="s">
        <v>41</v>
      </c>
      <c r="B197" s="41"/>
      <c r="C197" s="41"/>
      <c r="D197" s="28"/>
      <c r="E197" s="26" t="n">
        <f aca="false">SUM(E191:E196)</f>
        <v>0.64</v>
      </c>
      <c r="F197" s="26" t="n">
        <f aca="false">SUM(F191:F196)</f>
        <v>0.92</v>
      </c>
      <c r="G197" s="26" t="n">
        <f aca="false">SUM(G191:G196)</f>
        <v>0.35</v>
      </c>
      <c r="H197" s="26" t="n">
        <f aca="false">SUM(H191:H196)</f>
        <v>675.6</v>
      </c>
      <c r="J197" s="26" t="n">
        <f aca="false">SUM(J191:J196)</f>
        <v>451.68</v>
      </c>
      <c r="K197" s="26" t="n">
        <f aca="false">SUM(K191:K196)</f>
        <v>3.77</v>
      </c>
    </row>
    <row r="198" customFormat="false" ht="12.75" hidden="false" customHeight="false" outlineLevel="0" collapsed="false">
      <c r="A198" s="16" t="s">
        <v>42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</row>
    <row r="199" customFormat="false" ht="12.75" hidden="false" customHeight="true" outlineLevel="0" collapsed="false">
      <c r="A199" s="16" t="n">
        <v>321</v>
      </c>
      <c r="B199" s="24" t="s">
        <v>43</v>
      </c>
      <c r="C199" s="24"/>
      <c r="D199" s="18" t="n">
        <v>150</v>
      </c>
      <c r="E199" s="20" t="n">
        <v>0.03</v>
      </c>
      <c r="F199" s="20" t="n">
        <v>0.14</v>
      </c>
      <c r="G199" s="21" t="n">
        <v>0</v>
      </c>
      <c r="H199" s="22" t="n">
        <v>114.8</v>
      </c>
      <c r="J199" s="21" t="n">
        <v>22</v>
      </c>
      <c r="K199" s="20" t="n">
        <v>0.08</v>
      </c>
    </row>
    <row r="200" customFormat="false" ht="12.75" hidden="false" customHeight="true" outlineLevel="0" collapsed="false">
      <c r="A200" s="16"/>
      <c r="B200" s="24" t="s">
        <v>93</v>
      </c>
      <c r="C200" s="24"/>
      <c r="D200" s="18" t="n">
        <v>50</v>
      </c>
      <c r="E200" s="20" t="n">
        <v>0.17</v>
      </c>
      <c r="F200" s="20" t="n">
        <v>0.6</v>
      </c>
      <c r="G200" s="20" t="n">
        <v>0.101</v>
      </c>
      <c r="H200" s="22" t="n">
        <v>262</v>
      </c>
      <c r="I200" s="23" t="n">
        <f aca="false">SUM(H200)</f>
        <v>262</v>
      </c>
      <c r="J200" s="20" t="n">
        <v>49.9</v>
      </c>
      <c r="K200" s="20" t="n">
        <v>0.9</v>
      </c>
    </row>
    <row r="201" customFormat="false" ht="12.75" hidden="false" customHeight="false" outlineLevel="0" collapsed="false">
      <c r="A201" s="25" t="s">
        <v>45</v>
      </c>
      <c r="B201" s="25"/>
      <c r="C201" s="25"/>
      <c r="D201" s="28"/>
      <c r="E201" s="26" t="n">
        <f aca="false">SUM(E198:E200)</f>
        <v>0.2</v>
      </c>
      <c r="F201" s="26" t="n">
        <f aca="false">SUM(F198:F200)</f>
        <v>0.74</v>
      </c>
      <c r="G201" s="26" t="n">
        <f aca="false">SUM(G199:G200)</f>
        <v>0.101</v>
      </c>
      <c r="H201" s="26" t="n">
        <f aca="false">SUM(H199:H200)</f>
        <v>376.8</v>
      </c>
      <c r="I201" s="27"/>
      <c r="J201" s="26" t="n">
        <f aca="false">SUM(J199:J199)</f>
        <v>22</v>
      </c>
      <c r="K201" s="26" t="n">
        <f aca="false">SUM(K199:K199)</f>
        <v>0.08</v>
      </c>
    </row>
    <row r="202" customFormat="false" ht="12.75" hidden="false" customHeight="false" outlineLevel="0" collapsed="false">
      <c r="A202" s="25" t="s">
        <v>72</v>
      </c>
      <c r="B202" s="25"/>
      <c r="C202" s="25"/>
      <c r="D202" s="28"/>
      <c r="E202" s="26" t="n">
        <v>38.69</v>
      </c>
      <c r="F202" s="26" t="n">
        <v>45.25</v>
      </c>
      <c r="G202" s="26" t="n">
        <v>196.19</v>
      </c>
      <c r="H202" s="26" t="n">
        <f aca="false">SUM(H201+H197+H189)</f>
        <v>1545.27</v>
      </c>
      <c r="I202" s="27"/>
      <c r="J202" s="26"/>
      <c r="K202" s="26"/>
    </row>
    <row r="203" customFormat="false" ht="12.75" hidden="false" customHeight="false" outlineLevel="0" collapsed="false">
      <c r="A203" s="15" t="s">
        <v>65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12.75" hidden="false" customHeight="false" outlineLevel="0" collapsed="false">
      <c r="A204" s="15" t="s">
        <v>81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</row>
    <row r="205" customFormat="false" ht="12.75" hidden="false" customHeight="false" outlineLevel="0" collapsed="false">
      <c r="A205" s="15" t="s">
        <v>25</v>
      </c>
      <c r="B205" s="15"/>
      <c r="C205" s="15"/>
      <c r="D205" s="15"/>
      <c r="E205" s="15"/>
      <c r="F205" s="15"/>
      <c r="G205" s="15"/>
      <c r="H205" s="15"/>
      <c r="I205" s="15"/>
      <c r="J205" s="15"/>
      <c r="K205" s="15"/>
    </row>
    <row r="206" customFormat="false" ht="12.75" hidden="false" customHeight="false" outlineLevel="0" collapsed="false">
      <c r="A206" s="15" t="s">
        <v>102</v>
      </c>
      <c r="B206" s="15"/>
      <c r="C206" s="15"/>
      <c r="D206" s="15"/>
      <c r="E206" s="15"/>
      <c r="F206" s="15"/>
      <c r="G206" s="15"/>
      <c r="H206" s="15"/>
      <c r="I206" s="15"/>
      <c r="J206" s="15"/>
      <c r="K206" s="15"/>
    </row>
    <row r="207" customFormat="false" ht="12.75" hidden="false" customHeight="false" outlineLevel="0" collapsed="false">
      <c r="A207" s="16" t="s">
        <v>27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</row>
    <row r="208" customFormat="false" ht="12.75" hidden="false" customHeight="true" outlineLevel="0" collapsed="false">
      <c r="A208" s="16" t="n">
        <v>309</v>
      </c>
      <c r="B208" s="38" t="s">
        <v>94</v>
      </c>
      <c r="C208" s="38"/>
      <c r="D208" s="18" t="n">
        <v>150</v>
      </c>
      <c r="E208" s="20" t="n">
        <v>0.08</v>
      </c>
      <c r="F208" s="20" t="n">
        <v>0.05</v>
      </c>
      <c r="G208" s="20" t="n">
        <v>0.09</v>
      </c>
      <c r="H208" s="22" t="n">
        <v>103.3</v>
      </c>
      <c r="J208" s="20" t="n">
        <v>156.48</v>
      </c>
      <c r="K208" s="20" t="n">
        <v>0.48</v>
      </c>
    </row>
    <row r="209" customFormat="false" ht="24" hidden="false" customHeight="true" outlineLevel="0" collapsed="false">
      <c r="A209" s="16" t="n">
        <v>321</v>
      </c>
      <c r="B209" s="29" t="s">
        <v>31</v>
      </c>
      <c r="C209" s="29"/>
      <c r="D209" s="18" t="n">
        <v>150</v>
      </c>
      <c r="E209" s="20" t="n">
        <v>0.11</v>
      </c>
      <c r="F209" s="20" t="n">
        <v>0.02</v>
      </c>
      <c r="G209" s="20" t="n">
        <v>0.02</v>
      </c>
      <c r="H209" s="22" t="n">
        <v>176.25</v>
      </c>
      <c r="J209" s="20" t="n">
        <v>46.97</v>
      </c>
      <c r="K209" s="20" t="n">
        <v>0.41</v>
      </c>
    </row>
    <row r="210" customFormat="false" ht="12.75" hidden="false" customHeight="true" outlineLevel="0" collapsed="false">
      <c r="A210" s="31"/>
      <c r="B210" s="29" t="s">
        <v>29</v>
      </c>
      <c r="C210" s="29"/>
      <c r="D210" s="22" t="s">
        <v>30</v>
      </c>
      <c r="E210" s="20" t="n">
        <v>0.11</v>
      </c>
      <c r="F210" s="20" t="n">
        <v>0.02</v>
      </c>
      <c r="G210" s="20" t="n">
        <v>0.03</v>
      </c>
      <c r="H210" s="22" t="n">
        <v>118.62</v>
      </c>
      <c r="J210" s="20" t="n">
        <v>46.97</v>
      </c>
      <c r="K210" s="20" t="n">
        <v>1.41</v>
      </c>
    </row>
    <row r="211" customFormat="false" ht="12.75" hidden="false" customHeight="true" outlineLevel="0" collapsed="false">
      <c r="A211" s="16"/>
      <c r="B211" s="29" t="s">
        <v>75</v>
      </c>
      <c r="C211" s="29"/>
      <c r="D211" s="22" t="n">
        <v>100</v>
      </c>
      <c r="E211" s="20" t="n">
        <v>0.11</v>
      </c>
      <c r="F211" s="20" t="n">
        <v>0.25</v>
      </c>
      <c r="G211" s="20" t="n">
        <v>0.021</v>
      </c>
      <c r="H211" s="22" t="n">
        <v>45</v>
      </c>
      <c r="J211" s="20" t="n">
        <v>99.12</v>
      </c>
      <c r="K211" s="20" t="n">
        <v>0.98</v>
      </c>
    </row>
    <row r="212" customFormat="false" ht="12.75" hidden="false" customHeight="false" outlineLevel="0" collapsed="false">
      <c r="A212" s="39" t="s">
        <v>33</v>
      </c>
      <c r="B212" s="39"/>
      <c r="C212" s="39"/>
      <c r="D212" s="28"/>
      <c r="E212" s="26" t="n">
        <f aca="false">SUM(E208:E210)</f>
        <v>0.3</v>
      </c>
      <c r="F212" s="26" t="n">
        <f aca="false">SUM(F208:F210)</f>
        <v>0.09</v>
      </c>
      <c r="G212" s="26" t="n">
        <f aca="false">SUM(G208:G210)</f>
        <v>0.14</v>
      </c>
      <c r="H212" s="26" t="n">
        <f aca="false">SUM(H208:H211)</f>
        <v>443.17</v>
      </c>
      <c r="J212" s="26" t="n">
        <f aca="false">SUM(J208:J210)</f>
        <v>250.42</v>
      </c>
      <c r="K212" s="26" t="n">
        <f aca="false">SUM(K208:K210)</f>
        <v>2.3</v>
      </c>
    </row>
    <row r="213" customFormat="false" ht="12.75" hidden="false" customHeight="false" outlineLevel="0" collapsed="false">
      <c r="A213" s="16" t="s">
        <v>34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</row>
    <row r="214" customFormat="false" ht="12.75" hidden="false" customHeight="true" outlineLevel="0" collapsed="false">
      <c r="A214" s="16" t="n">
        <v>35</v>
      </c>
      <c r="B214" s="38" t="s">
        <v>68</v>
      </c>
      <c r="C214" s="38"/>
      <c r="D214" s="18" t="n">
        <v>50</v>
      </c>
      <c r="E214" s="20" t="n">
        <v>0.02</v>
      </c>
      <c r="F214" s="20" t="n">
        <v>0.01</v>
      </c>
      <c r="G214" s="20" t="n">
        <v>0.09</v>
      </c>
      <c r="H214" s="22" t="n">
        <v>53.6</v>
      </c>
      <c r="J214" s="20" t="n">
        <v>16.93</v>
      </c>
      <c r="K214" s="20" t="n">
        <v>0.53</v>
      </c>
    </row>
    <row r="215" customFormat="false" ht="16.5" hidden="false" customHeight="true" outlineLevel="0" collapsed="false">
      <c r="A215" s="16" t="n">
        <v>151</v>
      </c>
      <c r="B215" s="38" t="s">
        <v>95</v>
      </c>
      <c r="C215" s="38"/>
      <c r="D215" s="55" t="n">
        <v>150</v>
      </c>
      <c r="E215" s="20" t="n">
        <v>0.09</v>
      </c>
      <c r="F215" s="20" t="n">
        <v>0.59</v>
      </c>
      <c r="G215" s="20" t="n">
        <v>0.03</v>
      </c>
      <c r="H215" s="56" t="n">
        <v>68</v>
      </c>
      <c r="J215" s="20" t="n">
        <v>170.3</v>
      </c>
      <c r="K215" s="20" t="n">
        <v>0.45</v>
      </c>
    </row>
    <row r="216" customFormat="false" ht="23.25" hidden="false" customHeight="true" outlineLevel="0" collapsed="false">
      <c r="A216" s="16" t="n">
        <v>320</v>
      </c>
      <c r="B216" s="38" t="s">
        <v>70</v>
      </c>
      <c r="C216" s="38"/>
      <c r="D216" s="18" t="n">
        <v>60</v>
      </c>
      <c r="E216" s="20" t="n">
        <v>0.08</v>
      </c>
      <c r="F216" s="20" t="n">
        <v>0</v>
      </c>
      <c r="G216" s="20" t="n">
        <v>0.02</v>
      </c>
      <c r="H216" s="22" t="n">
        <v>147.75</v>
      </c>
      <c r="J216" s="20" t="n">
        <v>8.76</v>
      </c>
      <c r="K216" s="20" t="n">
        <v>0.55</v>
      </c>
    </row>
    <row r="217" customFormat="false" ht="21" hidden="false" customHeight="true" outlineLevel="0" collapsed="false">
      <c r="A217" s="16" t="n">
        <v>472</v>
      </c>
      <c r="B217" s="38" t="s">
        <v>38</v>
      </c>
      <c r="C217" s="38"/>
      <c r="D217" s="18" t="n">
        <v>110</v>
      </c>
      <c r="E217" s="20" t="n">
        <v>0.08</v>
      </c>
      <c r="F217" s="20" t="n">
        <v>0</v>
      </c>
      <c r="G217" s="20" t="n">
        <v>0.02</v>
      </c>
      <c r="H217" s="22" t="n">
        <v>149</v>
      </c>
      <c r="J217" s="20" t="n">
        <v>8.76</v>
      </c>
      <c r="K217" s="20" t="n">
        <v>0.55</v>
      </c>
    </row>
    <row r="218" customFormat="false" ht="37.5" hidden="false" customHeight="true" outlineLevel="0" collapsed="false">
      <c r="A218" s="16" t="n">
        <v>101</v>
      </c>
      <c r="B218" s="38" t="s">
        <v>39</v>
      </c>
      <c r="C218" s="38"/>
      <c r="D218" s="22" t="n">
        <v>150</v>
      </c>
      <c r="E218" s="20" t="n">
        <v>0.01</v>
      </c>
      <c r="F218" s="20" t="n">
        <v>0.05</v>
      </c>
      <c r="G218" s="20" t="n">
        <v>0.01</v>
      </c>
      <c r="H218" s="22" t="n">
        <v>81</v>
      </c>
      <c r="J218" s="20" t="n">
        <v>28.05</v>
      </c>
      <c r="K218" s="20" t="n">
        <v>0.8</v>
      </c>
    </row>
    <row r="219" customFormat="false" ht="12.75" hidden="false" customHeight="true" outlineLevel="0" collapsed="false">
      <c r="A219" s="31"/>
      <c r="B219" s="24" t="s">
        <v>40</v>
      </c>
      <c r="C219" s="24"/>
      <c r="D219" s="18" t="n">
        <v>60</v>
      </c>
      <c r="E219" s="20"/>
      <c r="F219" s="20"/>
      <c r="G219" s="20"/>
      <c r="H219" s="22" t="n">
        <v>128</v>
      </c>
      <c r="I219" s="23"/>
      <c r="J219" s="20"/>
      <c r="K219" s="20"/>
    </row>
    <row r="220" customFormat="false" ht="12.75" hidden="false" customHeight="false" outlineLevel="0" collapsed="false">
      <c r="A220" s="41" t="s">
        <v>41</v>
      </c>
      <c r="B220" s="41"/>
      <c r="C220" s="41"/>
      <c r="D220" s="28"/>
      <c r="E220" s="26" t="n">
        <f aca="false">SUM(E214:E219)</f>
        <v>0.28</v>
      </c>
      <c r="F220" s="26" t="n">
        <f aca="false">SUM(F214:F219)</f>
        <v>0.65</v>
      </c>
      <c r="G220" s="26" t="n">
        <f aca="false">SUM(G214:G219)</f>
        <v>0.17</v>
      </c>
      <c r="H220" s="26" t="n">
        <f aca="false">SUM(H214:H219)</f>
        <v>627.35</v>
      </c>
      <c r="J220" s="26" t="n">
        <f aca="false">SUM(J214:J218)</f>
        <v>232.8</v>
      </c>
      <c r="K220" s="26" t="n">
        <f aca="false">SUM(K214:K218)</f>
        <v>2.88</v>
      </c>
    </row>
    <row r="221" customFormat="false" ht="12.75" hidden="false" customHeight="false" outlineLevel="0" collapsed="false">
      <c r="A221" s="16" t="s">
        <v>42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</row>
    <row r="222" customFormat="false" ht="12.75" hidden="false" customHeight="true" outlineLevel="0" collapsed="false">
      <c r="A222" s="16" t="n">
        <v>321</v>
      </c>
      <c r="B222" s="24" t="s">
        <v>43</v>
      </c>
      <c r="C222" s="24"/>
      <c r="D222" s="18" t="n">
        <v>150</v>
      </c>
      <c r="E222" s="20" t="n">
        <v>0.03</v>
      </c>
      <c r="F222" s="20" t="n">
        <v>0.14</v>
      </c>
      <c r="G222" s="21" t="n">
        <v>0</v>
      </c>
      <c r="H222" s="22" t="n">
        <v>114.8</v>
      </c>
      <c r="J222" s="21" t="n">
        <v>22</v>
      </c>
      <c r="K222" s="20" t="n">
        <v>0.08</v>
      </c>
    </row>
    <row r="223" customFormat="false" ht="12.75" hidden="false" customHeight="true" outlineLevel="0" collapsed="false">
      <c r="A223" s="16"/>
      <c r="B223" s="24" t="s">
        <v>44</v>
      </c>
      <c r="C223" s="24"/>
      <c r="D223" s="18" t="n">
        <v>50</v>
      </c>
      <c r="E223" s="20" t="n">
        <v>0.17</v>
      </c>
      <c r="F223" s="20" t="n">
        <v>0.01</v>
      </c>
      <c r="G223" s="20" t="n">
        <v>0.101</v>
      </c>
      <c r="H223" s="22" t="n">
        <v>346</v>
      </c>
      <c r="I223" s="23" t="n">
        <f aca="false">SUM(H223)</f>
        <v>346</v>
      </c>
      <c r="J223" s="20" t="n">
        <v>49.9</v>
      </c>
      <c r="K223" s="20" t="n">
        <v>0.9</v>
      </c>
    </row>
    <row r="224" customFormat="false" ht="12.75" hidden="false" customHeight="false" outlineLevel="0" collapsed="false">
      <c r="A224" s="25" t="s">
        <v>45</v>
      </c>
      <c r="B224" s="25"/>
      <c r="C224" s="25"/>
      <c r="D224" s="28"/>
      <c r="E224" s="26" t="n">
        <f aca="false">SUM(E222:E223)</f>
        <v>0.2</v>
      </c>
      <c r="F224" s="26" t="n">
        <f aca="false">SUM(F222:F223)</f>
        <v>0.15</v>
      </c>
      <c r="G224" s="26" t="n">
        <f aca="false">SUM(G222:G223)</f>
        <v>0.101</v>
      </c>
      <c r="H224" s="26" t="n">
        <f aca="false">SUM(H221:H223)</f>
        <v>460.8</v>
      </c>
      <c r="I224" s="27"/>
      <c r="J224" s="26" t="n">
        <f aca="false">SUM(J222:J223)</f>
        <v>71.9</v>
      </c>
      <c r="K224" s="26" t="n">
        <f aca="false">SUM(K222:K223)</f>
        <v>0.98</v>
      </c>
    </row>
    <row r="225" customFormat="false" ht="12.75" hidden="false" customHeight="false" outlineLevel="0" collapsed="false">
      <c r="A225" s="25" t="s">
        <v>72</v>
      </c>
      <c r="B225" s="25"/>
      <c r="C225" s="25"/>
      <c r="D225" s="28"/>
      <c r="E225" s="26" t="n">
        <v>40.73</v>
      </c>
      <c r="F225" s="26" t="n">
        <v>44.7</v>
      </c>
      <c r="G225" s="26" t="n">
        <v>207.52</v>
      </c>
      <c r="H225" s="26" t="n">
        <f aca="false">SUM(H224+H220+H212)</f>
        <v>1531.32</v>
      </c>
      <c r="I225" s="27"/>
      <c r="J225" s="26"/>
      <c r="K225" s="26"/>
    </row>
    <row r="226" customFormat="false" ht="12.75" hidden="false" customHeight="false" outlineLevel="0" collapsed="false">
      <c r="A226" s="15" t="s">
        <v>73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</row>
    <row r="227" customFormat="false" ht="12.75" hidden="false" customHeight="false" outlineLevel="0" collapsed="false">
      <c r="A227" s="15" t="s">
        <v>81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</row>
    <row r="228" customFormat="false" ht="12.75" hidden="false" customHeight="false" outlineLevel="0" collapsed="false">
      <c r="A228" s="15" t="s">
        <v>25</v>
      </c>
      <c r="B228" s="15"/>
      <c r="C228" s="15"/>
      <c r="D228" s="15"/>
      <c r="E228" s="15"/>
      <c r="F228" s="15"/>
      <c r="G228" s="15"/>
      <c r="H228" s="15"/>
      <c r="I228" s="15"/>
      <c r="J228" s="15"/>
      <c r="K228" s="15"/>
    </row>
    <row r="229" customFormat="false" ht="12.75" hidden="false" customHeight="false" outlineLevel="0" collapsed="false">
      <c r="A229" s="15" t="s">
        <v>102</v>
      </c>
      <c r="B229" s="15"/>
      <c r="C229" s="15"/>
      <c r="D229" s="15"/>
      <c r="E229" s="15"/>
      <c r="F229" s="15"/>
      <c r="G229" s="15"/>
      <c r="H229" s="15"/>
      <c r="I229" s="15"/>
      <c r="J229" s="15"/>
      <c r="K229" s="15"/>
    </row>
    <row r="230" customFormat="false" ht="12.75" hidden="false" customHeight="false" outlineLevel="0" collapsed="false">
      <c r="A230" s="16" t="s">
        <v>27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</row>
    <row r="231" customFormat="false" ht="18.75" hidden="false" customHeight="true" outlineLevel="0" collapsed="false">
      <c r="A231" s="16"/>
      <c r="B231" s="38" t="s">
        <v>96</v>
      </c>
      <c r="C231" s="38"/>
      <c r="D231" s="18" t="n">
        <v>40</v>
      </c>
      <c r="E231" s="20" t="n">
        <v>0.08</v>
      </c>
      <c r="F231" s="20" t="n">
        <v>0.01</v>
      </c>
      <c r="G231" s="20" t="n">
        <v>0.02</v>
      </c>
      <c r="H231" s="22" t="n">
        <v>62.8</v>
      </c>
      <c r="J231" s="20" t="n">
        <v>128.74</v>
      </c>
      <c r="K231" s="20" t="n">
        <v>0.55</v>
      </c>
    </row>
    <row r="232" customFormat="false" ht="25.5" hidden="false" customHeight="true" outlineLevel="0" collapsed="false">
      <c r="A232" s="16" t="n">
        <v>273</v>
      </c>
      <c r="B232" s="38" t="s">
        <v>97</v>
      </c>
      <c r="C232" s="38"/>
      <c r="D232" s="18" t="n">
        <v>150</v>
      </c>
      <c r="E232" s="20" t="n">
        <v>0.02</v>
      </c>
      <c r="F232" s="20" t="n">
        <v>0.01</v>
      </c>
      <c r="G232" s="20" t="n">
        <v>0.01</v>
      </c>
      <c r="H232" s="22" t="n">
        <v>129</v>
      </c>
      <c r="J232" s="20" t="n">
        <v>73.44</v>
      </c>
      <c r="K232" s="20" t="n">
        <v>0.28</v>
      </c>
    </row>
    <row r="233" customFormat="false" ht="18" hidden="false" customHeight="true" outlineLevel="0" collapsed="false">
      <c r="A233" s="16" t="n">
        <v>101</v>
      </c>
      <c r="B233" s="29" t="s">
        <v>49</v>
      </c>
      <c r="C233" s="29"/>
      <c r="D233" s="18" t="n">
        <v>150</v>
      </c>
      <c r="E233" s="20" t="n">
        <v>0.02</v>
      </c>
      <c r="F233" s="20" t="n">
        <v>0.01</v>
      </c>
      <c r="G233" s="20" t="n">
        <v>0.03</v>
      </c>
      <c r="H233" s="22" t="n">
        <v>176.25</v>
      </c>
      <c r="J233" s="20" t="n">
        <v>13.44</v>
      </c>
      <c r="K233" s="20" t="n">
        <v>0.28</v>
      </c>
    </row>
    <row r="234" customFormat="false" ht="12.75" hidden="false" customHeight="true" outlineLevel="0" collapsed="false">
      <c r="A234" s="31"/>
      <c r="B234" s="29" t="s">
        <v>98</v>
      </c>
      <c r="C234" s="29"/>
      <c r="D234" s="22" t="n">
        <v>40</v>
      </c>
      <c r="E234" s="20" t="n">
        <v>0.11</v>
      </c>
      <c r="F234" s="20" t="n">
        <v>0.02</v>
      </c>
      <c r="G234" s="20" t="n">
        <v>0.03</v>
      </c>
      <c r="H234" s="22" t="n">
        <v>112</v>
      </c>
      <c r="J234" s="20" t="n">
        <v>46.97</v>
      </c>
      <c r="K234" s="20" t="n">
        <v>1.41</v>
      </c>
    </row>
    <row r="235" customFormat="false" ht="12.75" hidden="false" customHeight="true" outlineLevel="0" collapsed="false">
      <c r="A235" s="16"/>
      <c r="B235" s="29" t="s">
        <v>50</v>
      </c>
      <c r="C235" s="29"/>
      <c r="D235" s="22" t="n">
        <v>100</v>
      </c>
      <c r="E235" s="20" t="n">
        <v>0.008</v>
      </c>
      <c r="F235" s="20" t="n">
        <v>0.08</v>
      </c>
      <c r="G235" s="20" t="n">
        <v>0.002</v>
      </c>
      <c r="H235" s="22" t="n">
        <v>52</v>
      </c>
      <c r="J235" s="20" t="n">
        <v>8.48</v>
      </c>
      <c r="K235" s="20" t="n">
        <v>0.192</v>
      </c>
    </row>
    <row r="236" customFormat="false" ht="12.75" hidden="false" customHeight="false" outlineLevel="0" collapsed="false">
      <c r="A236" s="39" t="s">
        <v>33</v>
      </c>
      <c r="B236" s="39"/>
      <c r="C236" s="39"/>
      <c r="D236" s="28"/>
      <c r="E236" s="26" t="n">
        <f aca="false">SUM(E231:E235)</f>
        <v>0.238</v>
      </c>
      <c r="F236" s="26" t="n">
        <f aca="false">SUM(F231:F235)</f>
        <v>0.13</v>
      </c>
      <c r="G236" s="26" t="n">
        <f aca="false">SUM(G231:G235)</f>
        <v>0.092</v>
      </c>
      <c r="H236" s="26" t="n">
        <f aca="false">SUM(H231:H235)</f>
        <v>532.05</v>
      </c>
      <c r="J236" s="26" t="n">
        <f aca="false">SUM(J231:J235)</f>
        <v>271.07</v>
      </c>
      <c r="K236" s="26" t="n">
        <f aca="false">SUM(K231:K235)</f>
        <v>2.712</v>
      </c>
    </row>
    <row r="237" customFormat="false" ht="12.75" hidden="false" customHeight="false" outlineLevel="0" collapsed="false">
      <c r="A237" s="16" t="s">
        <v>34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</row>
    <row r="238" customFormat="false" ht="34.5" hidden="false" customHeight="true" outlineLevel="0" collapsed="false">
      <c r="A238" s="16" t="n">
        <v>29</v>
      </c>
      <c r="B238" s="38" t="s">
        <v>61</v>
      </c>
      <c r="C238" s="38"/>
      <c r="D238" s="18" t="n">
        <v>50</v>
      </c>
      <c r="E238" s="20" t="n">
        <v>0.06</v>
      </c>
      <c r="F238" s="20" t="n">
        <v>0.026</v>
      </c>
      <c r="G238" s="20" t="n">
        <v>0.04</v>
      </c>
      <c r="H238" s="22" t="n">
        <v>27</v>
      </c>
      <c r="J238" s="20" t="n">
        <v>121.49</v>
      </c>
      <c r="K238" s="20" t="n">
        <v>0.34</v>
      </c>
    </row>
    <row r="239" customFormat="false" ht="25.5" hidden="false" customHeight="true" outlineLevel="0" collapsed="false">
      <c r="A239" s="16" t="n">
        <v>114</v>
      </c>
      <c r="B239" s="38" t="s">
        <v>99</v>
      </c>
      <c r="C239" s="38"/>
      <c r="D239" s="18" t="n">
        <v>150</v>
      </c>
      <c r="E239" s="20" t="n">
        <v>0.09</v>
      </c>
      <c r="F239" s="20" t="n">
        <v>0.02</v>
      </c>
      <c r="G239" s="20" t="n">
        <v>0.04</v>
      </c>
      <c r="H239" s="22" t="n">
        <v>100.75</v>
      </c>
      <c r="J239" s="20" t="n">
        <v>48.79</v>
      </c>
      <c r="K239" s="20" t="n">
        <v>1.01</v>
      </c>
    </row>
    <row r="240" customFormat="false" ht="27" hidden="false" customHeight="true" outlineLevel="0" collapsed="false">
      <c r="A240" s="16" t="n">
        <v>378</v>
      </c>
      <c r="B240" s="38" t="s">
        <v>100</v>
      </c>
      <c r="C240" s="38"/>
      <c r="D240" s="18" t="n">
        <v>150</v>
      </c>
      <c r="E240" s="20" t="n">
        <v>0.04</v>
      </c>
      <c r="F240" s="20" t="n">
        <v>0.03</v>
      </c>
      <c r="G240" s="20" t="n">
        <v>0.09</v>
      </c>
      <c r="H240" s="22" t="n">
        <v>336</v>
      </c>
      <c r="J240" s="20" t="n">
        <v>12.79</v>
      </c>
      <c r="K240" s="20" t="n">
        <v>0.06</v>
      </c>
    </row>
    <row r="241" customFormat="false" ht="27" hidden="false" customHeight="true" outlineLevel="0" collapsed="false">
      <c r="A241" s="16" t="n">
        <v>588</v>
      </c>
      <c r="B241" s="29" t="s">
        <v>55</v>
      </c>
      <c r="C241" s="29"/>
      <c r="D241" s="22" t="n">
        <v>150</v>
      </c>
      <c r="E241" s="20" t="n">
        <v>0.01</v>
      </c>
      <c r="F241" s="20" t="n">
        <v>0.25</v>
      </c>
      <c r="G241" s="20" t="n">
        <v>0.01</v>
      </c>
      <c r="H241" s="22" t="n">
        <v>94</v>
      </c>
      <c r="J241" s="20" t="n">
        <v>28.05</v>
      </c>
      <c r="K241" s="20" t="n">
        <v>0.8</v>
      </c>
    </row>
    <row r="242" customFormat="false" ht="12.75" hidden="false" customHeight="true" outlineLevel="0" collapsed="false">
      <c r="A242" s="31"/>
      <c r="B242" s="38" t="s">
        <v>56</v>
      </c>
      <c r="C242" s="38"/>
      <c r="D242" s="18" t="n">
        <v>60</v>
      </c>
      <c r="E242" s="20" t="n">
        <v>0.11</v>
      </c>
      <c r="F242" s="20" t="n">
        <v>0.02</v>
      </c>
      <c r="G242" s="20" t="n">
        <v>0.05</v>
      </c>
      <c r="H242" s="22" t="n">
        <v>128</v>
      </c>
      <c r="J242" s="20" t="n">
        <v>46.72</v>
      </c>
      <c r="K242" s="20" t="n">
        <v>1.41</v>
      </c>
    </row>
    <row r="243" customFormat="false" ht="12.75" hidden="false" customHeight="false" outlineLevel="0" collapsed="false">
      <c r="A243" s="41" t="s">
        <v>41</v>
      </c>
      <c r="B243" s="41"/>
      <c r="C243" s="41"/>
      <c r="D243" s="28"/>
      <c r="E243" s="26" t="n">
        <f aca="false">SUM(E238:E242)</f>
        <v>0.31</v>
      </c>
      <c r="F243" s="26" t="n">
        <f aca="false">SUM(F238:F242)</f>
        <v>0.346</v>
      </c>
      <c r="G243" s="26" t="n">
        <f aca="false">SUM(G238:G242)</f>
        <v>0.23</v>
      </c>
      <c r="H243" s="26" t="n">
        <f aca="false">SUM(H238:H242)</f>
        <v>685.75</v>
      </c>
      <c r="J243" s="57" t="n">
        <f aca="false">SUM(J238:J242)</f>
        <v>257.84</v>
      </c>
      <c r="K243" s="57" t="n">
        <f aca="false">SUM(K238:K242)</f>
        <v>3.62</v>
      </c>
    </row>
    <row r="244" customFormat="false" ht="12.75" hidden="false" customHeight="false" outlineLevel="0" collapsed="false">
      <c r="A244" s="16" t="s">
        <v>42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</row>
    <row r="245" customFormat="false" ht="12.75" hidden="false" customHeight="true" outlineLevel="0" collapsed="false">
      <c r="A245" s="16" t="n">
        <v>685</v>
      </c>
      <c r="B245" s="24" t="s">
        <v>80</v>
      </c>
      <c r="C245" s="24"/>
      <c r="D245" s="18" t="n">
        <v>50</v>
      </c>
      <c r="E245" s="20" t="n">
        <v>0.17</v>
      </c>
      <c r="F245" s="20" t="n">
        <v>0.06</v>
      </c>
      <c r="G245" s="20" t="n">
        <v>0.101</v>
      </c>
      <c r="H245" s="22" t="n">
        <v>159</v>
      </c>
      <c r="I245" s="23"/>
      <c r="J245" s="20" t="n">
        <v>49.9</v>
      </c>
      <c r="K245" s="20" t="n">
        <v>0.9</v>
      </c>
    </row>
    <row r="246" customFormat="false" ht="12.75" hidden="false" customHeight="true" outlineLevel="0" collapsed="false">
      <c r="A246" s="16" t="n">
        <v>321</v>
      </c>
      <c r="B246" s="24" t="s">
        <v>43</v>
      </c>
      <c r="C246" s="24"/>
      <c r="D246" s="18" t="n">
        <v>150</v>
      </c>
      <c r="E246" s="20" t="n">
        <v>0.03</v>
      </c>
      <c r="F246" s="20" t="n">
        <v>0.14</v>
      </c>
      <c r="G246" s="21" t="n">
        <v>0</v>
      </c>
      <c r="H246" s="22" t="n">
        <v>114.8</v>
      </c>
      <c r="J246" s="21" t="n">
        <v>22</v>
      </c>
      <c r="K246" s="20" t="n">
        <v>0.08</v>
      </c>
    </row>
    <row r="247" customFormat="false" ht="12.75" hidden="false" customHeight="false" outlineLevel="0" collapsed="false">
      <c r="A247" s="25" t="s">
        <v>45</v>
      </c>
      <c r="B247" s="25"/>
      <c r="C247" s="25"/>
      <c r="D247" s="28"/>
      <c r="E247" s="26" t="n">
        <f aca="false">SUM(E245:E246)</f>
        <v>0.2</v>
      </c>
      <c r="F247" s="26" t="n">
        <f aca="false">SUM(F245:F246)</f>
        <v>0.2</v>
      </c>
      <c r="G247" s="26" t="n">
        <f aca="false">SUM(G245:G246)</f>
        <v>0.101</v>
      </c>
      <c r="H247" s="26" t="n">
        <f aca="false">SUM(H245:H246)</f>
        <v>273.8</v>
      </c>
      <c r="I247" s="27"/>
      <c r="J247" s="26" t="n">
        <f aca="false">SUM(J245:J246)</f>
        <v>71.9</v>
      </c>
      <c r="K247" s="26" t="n">
        <f aca="false">SUM(K245:K246)</f>
        <v>0.98</v>
      </c>
    </row>
    <row r="248" customFormat="false" ht="12.75" hidden="false" customHeight="false" outlineLevel="0" collapsed="false">
      <c r="A248" s="25" t="s">
        <v>72</v>
      </c>
      <c r="B248" s="25"/>
      <c r="C248" s="25"/>
      <c r="D248" s="28"/>
      <c r="E248" s="26" t="n">
        <v>41.17</v>
      </c>
      <c r="F248" s="26" t="n">
        <v>46</v>
      </c>
      <c r="G248" s="26" t="n">
        <v>189.42</v>
      </c>
      <c r="H248" s="26" t="n">
        <f aca="false">SUM(H247+H243+H236)</f>
        <v>1491.6</v>
      </c>
      <c r="I248" s="27"/>
      <c r="J248" s="26"/>
      <c r="K248" s="26"/>
    </row>
    <row r="249" customFormat="false" ht="12.75" hidden="false" customHeight="false" outlineLevel="0" collapsed="false">
      <c r="A249" s="58"/>
      <c r="B249" s="58"/>
      <c r="C249" s="58"/>
      <c r="D249" s="59"/>
      <c r="E249" s="60"/>
      <c r="F249" s="61"/>
      <c r="G249" s="61"/>
      <c r="H249" s="60"/>
      <c r="I249" s="62"/>
      <c r="J249" s="63"/>
      <c r="K249" s="63"/>
    </row>
  </sheetData>
  <mergeCells count="258">
    <mergeCell ref="A1:D1"/>
    <mergeCell ref="H1:I1"/>
    <mergeCell ref="J1:K1"/>
    <mergeCell ref="A2:D2"/>
    <mergeCell ref="G2:K2"/>
    <mergeCell ref="A3:D3"/>
    <mergeCell ref="G3:K3"/>
    <mergeCell ref="A4:D4"/>
    <mergeCell ref="G4:K4"/>
    <mergeCell ref="A5:D5"/>
    <mergeCell ref="H5:K5"/>
    <mergeCell ref="A6:D6"/>
    <mergeCell ref="F9:I9"/>
    <mergeCell ref="D10:I10"/>
    <mergeCell ref="D11:I11"/>
    <mergeCell ref="D12:I12"/>
    <mergeCell ref="E13:I13"/>
    <mergeCell ref="E14:I14"/>
    <mergeCell ref="F15:I15"/>
    <mergeCell ref="A17:A18"/>
    <mergeCell ref="B17:C18"/>
    <mergeCell ref="D17:D18"/>
    <mergeCell ref="E17:G17"/>
    <mergeCell ref="H17:I18"/>
    <mergeCell ref="J17:K17"/>
    <mergeCell ref="B19:C19"/>
    <mergeCell ref="H19:I19"/>
    <mergeCell ref="A20:K20"/>
    <mergeCell ref="A21:K21"/>
    <mergeCell ref="A22:K22"/>
    <mergeCell ref="A23:K23"/>
    <mergeCell ref="A24:K24"/>
    <mergeCell ref="B25:C25"/>
    <mergeCell ref="H25:I25"/>
    <mergeCell ref="B26:C26"/>
    <mergeCell ref="B27:C27"/>
    <mergeCell ref="B28:C28"/>
    <mergeCell ref="B29:C29"/>
    <mergeCell ref="H29:I29"/>
    <mergeCell ref="A30:C30"/>
    <mergeCell ref="A31:K31"/>
    <mergeCell ref="B32:C32"/>
    <mergeCell ref="B33:C33"/>
    <mergeCell ref="B34:C34"/>
    <mergeCell ref="B35:C35"/>
    <mergeCell ref="B36:C36"/>
    <mergeCell ref="B37:C37"/>
    <mergeCell ref="A38:C38"/>
    <mergeCell ref="A39:K39"/>
    <mergeCell ref="B40:C40"/>
    <mergeCell ref="B41:C41"/>
    <mergeCell ref="A42:C42"/>
    <mergeCell ref="A43:C43"/>
    <mergeCell ref="A44:K44"/>
    <mergeCell ref="A45:K45"/>
    <mergeCell ref="A46:K46"/>
    <mergeCell ref="A47:K47"/>
    <mergeCell ref="A48:K48"/>
    <mergeCell ref="B49:C49"/>
    <mergeCell ref="B50:C50"/>
    <mergeCell ref="B51:C51"/>
    <mergeCell ref="B52:C52"/>
    <mergeCell ref="A53:C53"/>
    <mergeCell ref="A54:K54"/>
    <mergeCell ref="B55:C55"/>
    <mergeCell ref="B56:C56"/>
    <mergeCell ref="B57:C57"/>
    <mergeCell ref="B58:C58"/>
    <mergeCell ref="B59:C59"/>
    <mergeCell ref="B60:C60"/>
    <mergeCell ref="A61:C61"/>
    <mergeCell ref="A62:K62"/>
    <mergeCell ref="B63:C63"/>
    <mergeCell ref="B64:C64"/>
    <mergeCell ref="A65:C65"/>
    <mergeCell ref="A66:C66"/>
    <mergeCell ref="A67:K67"/>
    <mergeCell ref="A68:K68"/>
    <mergeCell ref="A69:K69"/>
    <mergeCell ref="A70:K70"/>
    <mergeCell ref="A71:K71"/>
    <mergeCell ref="B72:C72"/>
    <mergeCell ref="B73:C73"/>
    <mergeCell ref="B74:C74"/>
    <mergeCell ref="B75:C75"/>
    <mergeCell ref="A76:C76"/>
    <mergeCell ref="A77:K77"/>
    <mergeCell ref="B78:C78"/>
    <mergeCell ref="B79:C79"/>
    <mergeCell ref="B80:C80"/>
    <mergeCell ref="B81:C81"/>
    <mergeCell ref="B82:C82"/>
    <mergeCell ref="A83:C83"/>
    <mergeCell ref="A84:K84"/>
    <mergeCell ref="B85:C85"/>
    <mergeCell ref="B86:C86"/>
    <mergeCell ref="A87:C87"/>
    <mergeCell ref="A88:C88"/>
    <mergeCell ref="A89:K89"/>
    <mergeCell ref="A90:K90"/>
    <mergeCell ref="A91:K91"/>
    <mergeCell ref="A92:K92"/>
    <mergeCell ref="A93:K93"/>
    <mergeCell ref="B94:C94"/>
    <mergeCell ref="B95:C95"/>
    <mergeCell ref="B96:C96"/>
    <mergeCell ref="B97:C97"/>
    <mergeCell ref="A98:C98"/>
    <mergeCell ref="A99:K99"/>
    <mergeCell ref="B100:C100"/>
    <mergeCell ref="B101:C101"/>
    <mergeCell ref="B102:C102"/>
    <mergeCell ref="B103:C103"/>
    <mergeCell ref="B104:C104"/>
    <mergeCell ref="B105:C105"/>
    <mergeCell ref="A106:C106"/>
    <mergeCell ref="A107:K107"/>
    <mergeCell ref="B108:C108"/>
    <mergeCell ref="B109:C109"/>
    <mergeCell ref="A110:C110"/>
    <mergeCell ref="A111:C111"/>
    <mergeCell ref="A112:K112"/>
    <mergeCell ref="A113:K113"/>
    <mergeCell ref="A114:K114"/>
    <mergeCell ref="A115:K115"/>
    <mergeCell ref="A116:K116"/>
    <mergeCell ref="B117:C117"/>
    <mergeCell ref="B118:C118"/>
    <mergeCell ref="B119:C119"/>
    <mergeCell ref="B120:C120"/>
    <mergeCell ref="A121:C121"/>
    <mergeCell ref="A122:K122"/>
    <mergeCell ref="B123:C123"/>
    <mergeCell ref="B124:C124"/>
    <mergeCell ref="B125:C125"/>
    <mergeCell ref="B126:C126"/>
    <mergeCell ref="B127:C127"/>
    <mergeCell ref="B128:C128"/>
    <mergeCell ref="A129:C129"/>
    <mergeCell ref="A130:K130"/>
    <mergeCell ref="B131:C131"/>
    <mergeCell ref="B132:C132"/>
    <mergeCell ref="A133:C133"/>
    <mergeCell ref="A134:C134"/>
    <mergeCell ref="A135:K135"/>
    <mergeCell ref="A136:K136"/>
    <mergeCell ref="A137:K137"/>
    <mergeCell ref="A138:K138"/>
    <mergeCell ref="A139:K139"/>
    <mergeCell ref="B140:C140"/>
    <mergeCell ref="B141:C141"/>
    <mergeCell ref="B142:C142"/>
    <mergeCell ref="B143:C143"/>
    <mergeCell ref="A144:C144"/>
    <mergeCell ref="A145:K145"/>
    <mergeCell ref="B146:C146"/>
    <mergeCell ref="B147:C147"/>
    <mergeCell ref="B148:C148"/>
    <mergeCell ref="B149:C149"/>
    <mergeCell ref="B150:C150"/>
    <mergeCell ref="B151:C151"/>
    <mergeCell ref="A152:C152"/>
    <mergeCell ref="A153:K153"/>
    <mergeCell ref="B154:C154"/>
    <mergeCell ref="B155:C155"/>
    <mergeCell ref="A156:C156"/>
    <mergeCell ref="A157:C157"/>
    <mergeCell ref="A158:K158"/>
    <mergeCell ref="A159:K159"/>
    <mergeCell ref="A160:K160"/>
    <mergeCell ref="A161:K161"/>
    <mergeCell ref="A162:K162"/>
    <mergeCell ref="B163:C163"/>
    <mergeCell ref="B164:C164"/>
    <mergeCell ref="B165:C165"/>
    <mergeCell ref="B166:C166"/>
    <mergeCell ref="A167:C167"/>
    <mergeCell ref="A168:K168"/>
    <mergeCell ref="B169:C169"/>
    <mergeCell ref="B170:C170"/>
    <mergeCell ref="B171:C171"/>
    <mergeCell ref="B172:C172"/>
    <mergeCell ref="B173:C173"/>
    <mergeCell ref="A174:C174"/>
    <mergeCell ref="A175:K175"/>
    <mergeCell ref="B176:C176"/>
    <mergeCell ref="B177:C177"/>
    <mergeCell ref="A178:C178"/>
    <mergeCell ref="A179:C179"/>
    <mergeCell ref="A180:K180"/>
    <mergeCell ref="A181:K181"/>
    <mergeCell ref="A182:K182"/>
    <mergeCell ref="A183:K183"/>
    <mergeCell ref="A184:K184"/>
    <mergeCell ref="B185:C185"/>
    <mergeCell ref="B186:C186"/>
    <mergeCell ref="B187:C187"/>
    <mergeCell ref="B188:C188"/>
    <mergeCell ref="A189:C189"/>
    <mergeCell ref="A190:K190"/>
    <mergeCell ref="B191:C191"/>
    <mergeCell ref="B192:C192"/>
    <mergeCell ref="B193:C193"/>
    <mergeCell ref="B194:C194"/>
    <mergeCell ref="B195:C195"/>
    <mergeCell ref="B196:C196"/>
    <mergeCell ref="A197:C197"/>
    <mergeCell ref="A198:K198"/>
    <mergeCell ref="B199:C199"/>
    <mergeCell ref="B200:C200"/>
    <mergeCell ref="A201:C201"/>
    <mergeCell ref="A202:C202"/>
    <mergeCell ref="A203:K203"/>
    <mergeCell ref="A204:K204"/>
    <mergeCell ref="A205:K205"/>
    <mergeCell ref="A206:K206"/>
    <mergeCell ref="A207:K207"/>
    <mergeCell ref="B208:C208"/>
    <mergeCell ref="B209:C209"/>
    <mergeCell ref="B210:C210"/>
    <mergeCell ref="B211:C211"/>
    <mergeCell ref="A212:C212"/>
    <mergeCell ref="A213:K213"/>
    <mergeCell ref="B214:C214"/>
    <mergeCell ref="B215:C215"/>
    <mergeCell ref="B216:C216"/>
    <mergeCell ref="B217:C217"/>
    <mergeCell ref="B218:C218"/>
    <mergeCell ref="B219:C219"/>
    <mergeCell ref="A220:C220"/>
    <mergeCell ref="A221:K221"/>
    <mergeCell ref="B222:C222"/>
    <mergeCell ref="B223:C223"/>
    <mergeCell ref="A224:C224"/>
    <mergeCell ref="A225:C225"/>
    <mergeCell ref="A226:K226"/>
    <mergeCell ref="A227:K227"/>
    <mergeCell ref="A228:K228"/>
    <mergeCell ref="A229:K229"/>
    <mergeCell ref="A230:K230"/>
    <mergeCell ref="B231:C231"/>
    <mergeCell ref="B232:C232"/>
    <mergeCell ref="B233:C233"/>
    <mergeCell ref="B234:C234"/>
    <mergeCell ref="B235:C235"/>
    <mergeCell ref="A236:C236"/>
    <mergeCell ref="A237:K237"/>
    <mergeCell ref="B238:C238"/>
    <mergeCell ref="B239:C239"/>
    <mergeCell ref="B240:C240"/>
    <mergeCell ref="B241:C241"/>
    <mergeCell ref="B242:C242"/>
    <mergeCell ref="A243:C243"/>
    <mergeCell ref="A244:K244"/>
    <mergeCell ref="B245:C245"/>
    <mergeCell ref="B246:C246"/>
    <mergeCell ref="A247:C247"/>
    <mergeCell ref="A248:C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169" activeCellId="0" sqref="B169:C1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false" hidden="true" outlineLevel="0" max="9" min="9" style="0" width="9.06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/>
      <c r="B1" s="1"/>
      <c r="C1" s="1"/>
      <c r="D1" s="1"/>
      <c r="H1" s="2" t="s">
        <v>0</v>
      </c>
      <c r="I1" s="2"/>
      <c r="J1" s="2" t="s">
        <v>1</v>
      </c>
      <c r="K1" s="2"/>
    </row>
    <row r="2" customFormat="false" ht="15" hidden="false" customHeight="true" outlineLevel="0" collapsed="false">
      <c r="A2" s="1"/>
      <c r="B2" s="1"/>
      <c r="C2" s="1"/>
      <c r="D2" s="1"/>
      <c r="G2" s="3" t="s">
        <v>2</v>
      </c>
      <c r="H2" s="3"/>
      <c r="I2" s="3"/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G3" s="4" t="s">
        <v>3</v>
      </c>
      <c r="H3" s="4"/>
      <c r="I3" s="4"/>
      <c r="J3" s="4"/>
      <c r="K3" s="4"/>
    </row>
    <row r="4" customFormat="false" ht="15" hidden="false" customHeight="false" outlineLevel="0" collapsed="false">
      <c r="A4" s="1"/>
      <c r="B4" s="1"/>
      <c r="C4" s="1"/>
      <c r="D4" s="1"/>
      <c r="G4" s="5" t="s">
        <v>4</v>
      </c>
      <c r="H4" s="5"/>
      <c r="I4" s="5"/>
      <c r="J4" s="5"/>
      <c r="K4" s="5"/>
    </row>
    <row r="5" customFormat="false" ht="15" hidden="false" customHeight="false" outlineLevel="0" collapsed="false">
      <c r="A5" s="1"/>
      <c r="B5" s="1"/>
      <c r="C5" s="1"/>
      <c r="D5" s="1"/>
      <c r="H5" s="5" t="s">
        <v>5</v>
      </c>
      <c r="I5" s="5"/>
      <c r="J5" s="5"/>
      <c r="K5" s="5"/>
    </row>
    <row r="6" customFormat="false" ht="15" hidden="false" customHeight="false" outlineLevel="0" collapsed="false">
      <c r="A6" s="1"/>
      <c r="B6" s="1"/>
      <c r="C6" s="1"/>
      <c r="D6" s="1"/>
    </row>
    <row r="9" customFormat="false" ht="20.25" hidden="false" customHeight="false" outlineLevel="0" collapsed="false">
      <c r="D9" s="6"/>
      <c r="E9" s="6"/>
      <c r="F9" s="7" t="s">
        <v>6</v>
      </c>
      <c r="G9" s="7"/>
      <c r="H9" s="7"/>
      <c r="I9" s="7"/>
    </row>
    <row r="10" customFormat="false" ht="18" hidden="false" customHeight="false" outlineLevel="0" collapsed="false">
      <c r="D10" s="8" t="s">
        <v>7</v>
      </c>
      <c r="E10" s="8"/>
      <c r="F10" s="8"/>
      <c r="G10" s="8"/>
      <c r="H10" s="8"/>
      <c r="I10" s="8"/>
    </row>
    <row r="11" customFormat="false" ht="18" hidden="false" customHeight="false" outlineLevel="0" collapsed="false">
      <c r="D11" s="9" t="s">
        <v>8</v>
      </c>
      <c r="E11" s="9"/>
      <c r="F11" s="9"/>
      <c r="G11" s="9"/>
      <c r="H11" s="9"/>
      <c r="I11" s="9"/>
    </row>
    <row r="12" customFormat="false" ht="19.5" hidden="false" customHeight="false" outlineLevel="0" collapsed="false">
      <c r="D12" s="10" t="s">
        <v>9</v>
      </c>
      <c r="E12" s="10"/>
      <c r="F12" s="10"/>
      <c r="G12" s="10"/>
      <c r="H12" s="10"/>
      <c r="I12" s="10"/>
    </row>
    <row r="13" customFormat="false" ht="19.5" hidden="false" customHeight="false" outlineLevel="0" collapsed="false">
      <c r="D13" s="10"/>
      <c r="E13" s="11" t="s">
        <v>10</v>
      </c>
      <c r="F13" s="11"/>
      <c r="G13" s="11"/>
      <c r="H13" s="11"/>
      <c r="I13" s="11"/>
    </row>
    <row r="14" customFormat="false" ht="19.5" hidden="false" customHeight="false" outlineLevel="0" collapsed="false">
      <c r="D14" s="10"/>
      <c r="E14" s="10" t="s">
        <v>11</v>
      </c>
      <c r="F14" s="10"/>
      <c r="G14" s="10"/>
      <c r="H14" s="10"/>
      <c r="I14" s="10"/>
    </row>
    <row r="15" customFormat="false" ht="19.5" hidden="false" customHeight="false" outlineLevel="0" collapsed="false">
      <c r="D15" s="10"/>
      <c r="E15" s="10"/>
      <c r="F15" s="10"/>
      <c r="G15" s="10"/>
      <c r="H15" s="10"/>
      <c r="I15" s="10"/>
    </row>
    <row r="17" customFormat="false" ht="12.75" hidden="false" customHeight="true" outlineLevel="0" collapsed="false">
      <c r="A17" s="12" t="s">
        <v>12</v>
      </c>
      <c r="B17" s="13" t="s">
        <v>13</v>
      </c>
      <c r="C17" s="13"/>
      <c r="D17" s="13" t="s">
        <v>14</v>
      </c>
      <c r="E17" s="14" t="s">
        <v>15</v>
      </c>
      <c r="F17" s="14"/>
      <c r="G17" s="14"/>
      <c r="H17" s="13" t="s">
        <v>16</v>
      </c>
      <c r="I17" s="13"/>
      <c r="J17" s="13" t="s">
        <v>17</v>
      </c>
      <c r="K17" s="13"/>
    </row>
    <row r="18" customFormat="false" ht="12.75" hidden="false" customHeight="false" outlineLevel="0" collapsed="false">
      <c r="A18" s="12"/>
      <c r="B18" s="13"/>
      <c r="C18" s="13"/>
      <c r="D18" s="13"/>
      <c r="E18" s="14" t="s">
        <v>18</v>
      </c>
      <c r="F18" s="14" t="s">
        <v>19</v>
      </c>
      <c r="G18" s="14" t="s">
        <v>20</v>
      </c>
      <c r="H18" s="13"/>
      <c r="I18" s="13"/>
      <c r="J18" s="14" t="s">
        <v>21</v>
      </c>
      <c r="K18" s="12" t="s">
        <v>22</v>
      </c>
    </row>
    <row r="19" customFormat="false" ht="12.75" hidden="false" customHeight="false" outlineLevel="0" collapsed="false">
      <c r="A19" s="12" t="n">
        <v>1</v>
      </c>
      <c r="B19" s="12" t="n">
        <v>2</v>
      </c>
      <c r="C19" s="12"/>
      <c r="D19" s="12" t="n">
        <v>3</v>
      </c>
      <c r="E19" s="12" t="n">
        <v>4</v>
      </c>
      <c r="F19" s="12" t="n">
        <v>5</v>
      </c>
      <c r="G19" s="12" t="n">
        <v>6</v>
      </c>
      <c r="H19" s="12" t="n">
        <v>7</v>
      </c>
      <c r="I19" s="12"/>
      <c r="J19" s="12" t="n">
        <v>11</v>
      </c>
      <c r="K19" s="12" t="n">
        <v>14</v>
      </c>
    </row>
    <row r="20" customFormat="false" ht="12.75" hidden="false" customHeight="fals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 t="s">
        <v>10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 t="s">
        <v>2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2" t="n">
        <v>1</v>
      </c>
      <c r="B25" s="12" t="n">
        <v>2</v>
      </c>
      <c r="C25" s="12"/>
      <c r="D25" s="12" t="n">
        <v>3</v>
      </c>
      <c r="E25" s="12" t="n">
        <v>8</v>
      </c>
      <c r="F25" s="12" t="n">
        <v>9</v>
      </c>
      <c r="G25" s="12" t="n">
        <v>10</v>
      </c>
      <c r="H25" s="12" t="n">
        <v>7</v>
      </c>
      <c r="I25" s="12"/>
      <c r="J25" s="12" t="n">
        <v>11</v>
      </c>
      <c r="K25" s="12" t="n">
        <v>14</v>
      </c>
    </row>
    <row r="26" customFormat="false" ht="30.75" hidden="false" customHeight="true" outlineLevel="0" collapsed="false">
      <c r="A26" s="16" t="n">
        <v>262</v>
      </c>
      <c r="B26" s="17" t="s">
        <v>28</v>
      </c>
      <c r="C26" s="17"/>
      <c r="D26" s="18" t="n">
        <v>200</v>
      </c>
      <c r="E26" s="19" t="n">
        <v>0.19</v>
      </c>
      <c r="F26" s="20" t="n">
        <v>0.09</v>
      </c>
      <c r="G26" s="21" t="n">
        <v>0.012</v>
      </c>
      <c r="H26" s="22" t="n">
        <v>174</v>
      </c>
      <c r="I26" s="23"/>
      <c r="J26" s="20" t="n">
        <v>7.3</v>
      </c>
      <c r="K26" s="20" t="n">
        <v>1.48</v>
      </c>
    </row>
    <row r="27" customFormat="false" ht="12.75" hidden="false" customHeight="true" outlineLevel="0" collapsed="false">
      <c r="A27" s="16"/>
      <c r="B27" s="24" t="s">
        <v>29</v>
      </c>
      <c r="C27" s="24"/>
      <c r="D27" s="22" t="s">
        <v>30</v>
      </c>
      <c r="E27" s="20"/>
      <c r="F27" s="20"/>
      <c r="G27" s="20"/>
      <c r="H27" s="22" t="n">
        <v>118.62</v>
      </c>
      <c r="I27" s="23"/>
      <c r="J27" s="20"/>
      <c r="K27" s="20"/>
    </row>
    <row r="28" customFormat="false" ht="27" hidden="false" customHeight="true" outlineLevel="0" collapsed="false">
      <c r="A28" s="16" t="n">
        <v>630</v>
      </c>
      <c r="B28" s="17" t="s">
        <v>31</v>
      </c>
      <c r="C28" s="17"/>
      <c r="D28" s="18" t="n">
        <v>200</v>
      </c>
      <c r="E28" s="20" t="n">
        <v>0.04</v>
      </c>
      <c r="F28" s="20" t="n">
        <v>0.02</v>
      </c>
      <c r="G28" s="21" t="n">
        <v>0.14</v>
      </c>
      <c r="H28" s="22" t="n">
        <v>235</v>
      </c>
      <c r="I28" s="23"/>
      <c r="J28" s="20" t="n">
        <v>134.3</v>
      </c>
      <c r="K28" s="20" t="n">
        <v>0.73</v>
      </c>
    </row>
    <row r="29" customFormat="false" ht="12.75" hidden="false" customHeight="true" outlineLevel="0" collapsed="false">
      <c r="A29" s="16"/>
      <c r="B29" s="17" t="s">
        <v>32</v>
      </c>
      <c r="C29" s="17"/>
      <c r="D29" s="20" t="n">
        <v>100</v>
      </c>
      <c r="E29" s="20" t="n">
        <v>0.01</v>
      </c>
      <c r="F29" s="20" t="n">
        <v>0.5</v>
      </c>
      <c r="G29" s="20" t="n">
        <v>0.01</v>
      </c>
      <c r="H29" s="19" t="n">
        <v>45</v>
      </c>
      <c r="I29" s="19"/>
      <c r="J29" s="20" t="n">
        <v>28.05</v>
      </c>
      <c r="K29" s="20" t="n">
        <v>0.8</v>
      </c>
    </row>
    <row r="30" customFormat="false" ht="12.75" hidden="false" customHeight="false" outlineLevel="0" collapsed="false">
      <c r="A30" s="25" t="s">
        <v>33</v>
      </c>
      <c r="B30" s="25"/>
      <c r="C30" s="25"/>
      <c r="D30" s="20"/>
      <c r="E30" s="26" t="n">
        <f aca="false">SUM(E26:E29)</f>
        <v>0.24</v>
      </c>
      <c r="F30" s="26" t="n">
        <f aca="false">SUM(F26:F29)</f>
        <v>0.61</v>
      </c>
      <c r="G30" s="26" t="n">
        <f aca="false">SUM(G26:G29)</f>
        <v>0.162</v>
      </c>
      <c r="H30" s="26" t="n">
        <f aca="false">SUM(H26:I29)</f>
        <v>572.62</v>
      </c>
      <c r="I30" s="27"/>
      <c r="J30" s="26" t="n">
        <f aca="false">SUM(J28:J29)</f>
        <v>162.35</v>
      </c>
      <c r="K30" s="26" t="n">
        <f aca="false">SUM(K28:K29)</f>
        <v>1.53</v>
      </c>
    </row>
    <row r="31" customFormat="false" ht="12.75" hidden="false" customHeight="false" outlineLevel="0" collapsed="false">
      <c r="A31" s="16" t="s">
        <v>3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true" outlineLevel="0" collapsed="false">
      <c r="A32" s="16" t="n">
        <v>34</v>
      </c>
      <c r="B32" s="17" t="s">
        <v>105</v>
      </c>
      <c r="C32" s="17"/>
      <c r="D32" s="18" t="n">
        <v>60</v>
      </c>
      <c r="E32" s="20" t="n">
        <v>0.01</v>
      </c>
      <c r="F32" s="20" t="n">
        <v>0.17</v>
      </c>
      <c r="G32" s="20" t="n">
        <v>0</v>
      </c>
      <c r="H32" s="22" t="n">
        <v>72.5</v>
      </c>
      <c r="I32" s="23"/>
      <c r="J32" s="20" t="n">
        <v>131.21</v>
      </c>
      <c r="K32" s="20" t="n">
        <v>1.11</v>
      </c>
    </row>
    <row r="33" customFormat="false" ht="42" hidden="false" customHeight="true" outlineLevel="0" collapsed="false">
      <c r="A33" s="16" t="n">
        <v>122</v>
      </c>
      <c r="B33" s="17" t="s">
        <v>36</v>
      </c>
      <c r="C33" s="17"/>
      <c r="D33" s="18" t="n">
        <v>200</v>
      </c>
      <c r="E33" s="20" t="n">
        <v>0.051</v>
      </c>
      <c r="F33" s="20" t="n">
        <v>0.01</v>
      </c>
      <c r="G33" s="20" t="n">
        <v>0.08</v>
      </c>
      <c r="H33" s="22" t="n">
        <v>131.3</v>
      </c>
      <c r="I33" s="23"/>
      <c r="J33" s="20" t="n">
        <v>56.9</v>
      </c>
      <c r="K33" s="20" t="n">
        <v>0.107</v>
      </c>
    </row>
    <row r="34" customFormat="false" ht="38.25" hidden="false" customHeight="true" outlineLevel="0" collapsed="false">
      <c r="A34" s="16" t="n">
        <v>408</v>
      </c>
      <c r="B34" s="24" t="s">
        <v>37</v>
      </c>
      <c r="C34" s="24"/>
      <c r="D34" s="18" t="n">
        <v>80</v>
      </c>
      <c r="E34" s="20" t="n">
        <v>0.07</v>
      </c>
      <c r="F34" s="20" t="n">
        <v>0.5</v>
      </c>
      <c r="G34" s="20" t="n">
        <v>0.01</v>
      </c>
      <c r="H34" s="22" t="n">
        <v>146.4</v>
      </c>
      <c r="I34" s="23"/>
      <c r="J34" s="20" t="n">
        <v>88.89</v>
      </c>
      <c r="K34" s="20" t="n">
        <v>0.575</v>
      </c>
    </row>
    <row r="35" customFormat="false" ht="12.75" hidden="false" customHeight="true" outlineLevel="0" collapsed="false">
      <c r="A35" s="16" t="n">
        <v>200</v>
      </c>
      <c r="B35" s="17" t="s">
        <v>38</v>
      </c>
      <c r="C35" s="17"/>
      <c r="D35" s="18" t="n">
        <v>130</v>
      </c>
      <c r="E35" s="20" t="n">
        <v>0.17</v>
      </c>
      <c r="F35" s="20" t="n">
        <v>0.05</v>
      </c>
      <c r="G35" s="20" t="n">
        <v>0.101</v>
      </c>
      <c r="H35" s="22" t="n">
        <v>199</v>
      </c>
      <c r="I35" s="23"/>
      <c r="J35" s="20" t="n">
        <v>49.9</v>
      </c>
      <c r="K35" s="20" t="n">
        <v>0.9</v>
      </c>
    </row>
    <row r="36" customFormat="false" ht="12.75" hidden="false" customHeight="true" outlineLevel="0" collapsed="false">
      <c r="A36" s="16" t="n">
        <v>588</v>
      </c>
      <c r="B36" s="17" t="s">
        <v>39</v>
      </c>
      <c r="C36" s="17"/>
      <c r="D36" s="22" t="n">
        <v>200</v>
      </c>
      <c r="E36" s="20" t="n">
        <v>0.008</v>
      </c>
      <c r="F36" s="20" t="n">
        <v>0.08</v>
      </c>
      <c r="G36" s="20" t="n">
        <v>0.002</v>
      </c>
      <c r="H36" s="22" t="n">
        <v>108</v>
      </c>
      <c r="I36" s="23"/>
      <c r="J36" s="20" t="n">
        <v>8.48</v>
      </c>
      <c r="K36" s="20" t="n">
        <v>0.192</v>
      </c>
    </row>
    <row r="37" customFormat="false" ht="12.75" hidden="false" customHeight="true" outlineLevel="0" collapsed="false">
      <c r="A37" s="16"/>
      <c r="B37" s="24" t="s">
        <v>40</v>
      </c>
      <c r="C37" s="24"/>
      <c r="D37" s="18" t="n">
        <v>60</v>
      </c>
      <c r="E37" s="20"/>
      <c r="F37" s="20"/>
      <c r="G37" s="20"/>
      <c r="H37" s="22" t="n">
        <v>128</v>
      </c>
      <c r="I37" s="23"/>
      <c r="J37" s="20"/>
      <c r="K37" s="20"/>
    </row>
    <row r="38" customFormat="false" ht="12.75" hidden="false" customHeight="false" outlineLevel="0" collapsed="false">
      <c r="A38" s="25" t="s">
        <v>41</v>
      </c>
      <c r="B38" s="25"/>
      <c r="C38" s="25"/>
      <c r="D38" s="28"/>
      <c r="E38" s="26" t="n">
        <f aca="false">SUM(E32:E37)</f>
        <v>0.309</v>
      </c>
      <c r="F38" s="26" t="n">
        <f aca="false">SUM(F32:F37)</f>
        <v>0.81</v>
      </c>
      <c r="G38" s="26" t="n">
        <f aca="false">SUM(G32:G37)</f>
        <v>0.193</v>
      </c>
      <c r="H38" s="26" t="n">
        <f aca="false">SUM(H32:H37)</f>
        <v>785.2</v>
      </c>
      <c r="I38" s="27"/>
      <c r="J38" s="26" t="n">
        <f aca="false">SUM(J32:J36)</f>
        <v>335.38</v>
      </c>
      <c r="K38" s="26" t="n">
        <f aca="false">SUM(K32:K36)</f>
        <v>2.884</v>
      </c>
    </row>
    <row r="39" customFormat="false" ht="12.75" hidden="false" customHeight="fals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true" outlineLevel="0" collapsed="false">
      <c r="A40" s="16" t="n">
        <v>321</v>
      </c>
      <c r="B40" s="29" t="s">
        <v>43</v>
      </c>
      <c r="C40" s="29"/>
      <c r="D40" s="18" t="n">
        <v>200</v>
      </c>
      <c r="E40" s="20" t="n">
        <v>0.03</v>
      </c>
      <c r="F40" s="20" t="n">
        <v>0.14</v>
      </c>
      <c r="G40" s="21" t="n">
        <v>0</v>
      </c>
      <c r="H40" s="22" t="n">
        <v>114.8</v>
      </c>
      <c r="J40" s="21" t="n">
        <v>22</v>
      </c>
      <c r="K40" s="20" t="n">
        <v>0.08</v>
      </c>
    </row>
    <row r="41" customFormat="false" ht="12.75" hidden="false" customHeight="true" outlineLevel="0" collapsed="false">
      <c r="A41" s="16"/>
      <c r="B41" s="24" t="s">
        <v>44</v>
      </c>
      <c r="C41" s="24"/>
      <c r="D41" s="18" t="n">
        <v>50</v>
      </c>
      <c r="E41" s="20" t="n">
        <v>0.17</v>
      </c>
      <c r="F41" s="20" t="n">
        <v>0.6</v>
      </c>
      <c r="G41" s="20" t="n">
        <v>0.101</v>
      </c>
      <c r="H41" s="22" t="n">
        <v>416</v>
      </c>
      <c r="I41" s="23" t="n">
        <f aca="false">SUM(H41)</f>
        <v>416</v>
      </c>
      <c r="J41" s="20" t="n">
        <v>49.9</v>
      </c>
      <c r="K41" s="20" t="n">
        <v>0.9</v>
      </c>
    </row>
    <row r="42" customFormat="false" ht="12.75" hidden="false" customHeight="false" outlineLevel="0" collapsed="false">
      <c r="A42" s="25" t="s">
        <v>45</v>
      </c>
      <c r="B42" s="25"/>
      <c r="C42" s="25"/>
      <c r="D42" s="28"/>
      <c r="E42" s="26" t="n">
        <f aca="false">SUM(E40:E41)</f>
        <v>0.2</v>
      </c>
      <c r="F42" s="26" t="n">
        <f aca="false">SUM(F39:F41)</f>
        <v>0.74</v>
      </c>
      <c r="G42" s="26" t="n">
        <f aca="false">SUM(G40:G41)</f>
        <v>0.101</v>
      </c>
      <c r="H42" s="26" t="n">
        <f aca="false">SUM(H40:H41)</f>
        <v>530.8</v>
      </c>
      <c r="I42" s="27"/>
      <c r="J42" s="26" t="n">
        <f aca="false">SUM(J39:J40)</f>
        <v>22</v>
      </c>
      <c r="K42" s="26" t="n">
        <f aca="false">SUM(K39:K40)</f>
        <v>0.08</v>
      </c>
    </row>
    <row r="43" customFormat="false" ht="12.75" hidden="false" customHeight="false" outlineLevel="0" collapsed="false">
      <c r="A43" s="25" t="s">
        <v>46</v>
      </c>
      <c r="B43" s="25"/>
      <c r="C43" s="25"/>
      <c r="D43" s="28"/>
      <c r="E43" s="26" t="n">
        <v>37.99</v>
      </c>
      <c r="F43" s="26" t="n">
        <v>42.36</v>
      </c>
      <c r="G43" s="26" t="n">
        <v>180.85</v>
      </c>
      <c r="H43" s="26" t="n">
        <f aca="false">SUM(H42+H38+H30)</f>
        <v>1888.62</v>
      </c>
      <c r="I43" s="27"/>
      <c r="J43" s="26"/>
      <c r="K43" s="26"/>
    </row>
    <row r="44" customFormat="false" ht="12.75" hidden="false" customHeight="false" outlineLevel="0" collapsed="false">
      <c r="A44" s="30" t="s">
        <v>4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15" t="s">
        <v>2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15" t="s">
        <v>10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15" t="s">
        <v>2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16" t="s">
        <v>2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33" hidden="false" customHeight="true" outlineLevel="0" collapsed="false">
      <c r="A49" s="16" t="n">
        <v>357</v>
      </c>
      <c r="B49" s="17" t="s">
        <v>48</v>
      </c>
      <c r="C49" s="17"/>
      <c r="D49" s="18" t="n">
        <v>200</v>
      </c>
      <c r="E49" s="19" t="n">
        <v>0.19</v>
      </c>
      <c r="F49" s="20" t="n">
        <v>0.09</v>
      </c>
      <c r="G49" s="21" t="n">
        <v>0.012</v>
      </c>
      <c r="H49" s="22" t="n">
        <v>136</v>
      </c>
      <c r="I49" s="23"/>
      <c r="J49" s="20" t="n">
        <v>7.3</v>
      </c>
      <c r="K49" s="20" t="n">
        <v>1.48</v>
      </c>
    </row>
    <row r="50" customFormat="false" ht="33" hidden="false" customHeight="true" outlineLevel="0" collapsed="false">
      <c r="A50" s="16" t="n">
        <v>630</v>
      </c>
      <c r="B50" s="17" t="s">
        <v>49</v>
      </c>
      <c r="C50" s="17"/>
      <c r="D50" s="18" t="n">
        <v>200</v>
      </c>
      <c r="E50" s="20" t="n">
        <v>0.04</v>
      </c>
      <c r="F50" s="20" t="n">
        <v>0.02</v>
      </c>
      <c r="G50" s="21" t="n">
        <v>0.14</v>
      </c>
      <c r="H50" s="22" t="n">
        <v>235</v>
      </c>
      <c r="I50" s="23"/>
      <c r="J50" s="20" t="n">
        <v>134.3</v>
      </c>
      <c r="K50" s="20" t="n">
        <v>0.73</v>
      </c>
    </row>
    <row r="51" customFormat="false" ht="12.75" hidden="false" customHeight="true" outlineLevel="0" collapsed="false">
      <c r="A51" s="16"/>
      <c r="B51" s="24" t="s">
        <v>29</v>
      </c>
      <c r="C51" s="24"/>
      <c r="D51" s="18" t="s">
        <v>30</v>
      </c>
      <c r="E51" s="20"/>
      <c r="F51" s="20"/>
      <c r="G51" s="20"/>
      <c r="H51" s="22" t="n">
        <v>118.62</v>
      </c>
      <c r="I51" s="23"/>
      <c r="J51" s="20"/>
      <c r="K51" s="20"/>
    </row>
    <row r="52" customFormat="false" ht="12.75" hidden="false" customHeight="true" outlineLevel="0" collapsed="false">
      <c r="A52" s="31"/>
      <c r="B52" s="24" t="s">
        <v>50</v>
      </c>
      <c r="C52" s="24"/>
      <c r="D52" s="18" t="n">
        <v>100</v>
      </c>
      <c r="E52" s="20"/>
      <c r="F52" s="20"/>
      <c r="G52" s="21"/>
      <c r="H52" s="22" t="n">
        <v>52</v>
      </c>
      <c r="I52" s="23"/>
      <c r="J52" s="20"/>
      <c r="K52" s="20"/>
    </row>
    <row r="53" customFormat="false" ht="14.25" hidden="false" customHeight="false" outlineLevel="0" collapsed="false">
      <c r="A53" s="25" t="s">
        <v>33</v>
      </c>
      <c r="B53" s="25"/>
      <c r="C53" s="25"/>
      <c r="D53" s="28"/>
      <c r="E53" s="26" t="n">
        <f aca="false">SUM(E49:E52)</f>
        <v>0.23</v>
      </c>
      <c r="F53" s="26" t="n">
        <f aca="false">SUM(F49:F52)</f>
        <v>0.11</v>
      </c>
      <c r="G53" s="26" t="n">
        <f aca="false">SUM(G49:G52)</f>
        <v>0.152</v>
      </c>
      <c r="H53" s="26" t="n">
        <f aca="false">SUM(H49:H52)</f>
        <v>541.62</v>
      </c>
      <c r="I53" s="32" t="n">
        <v>100</v>
      </c>
      <c r="J53" s="26" t="n">
        <f aca="false">SUM(J49:J51)</f>
        <v>141.6</v>
      </c>
      <c r="K53" s="26" t="n">
        <f aca="false">SUM(K49:K51)</f>
        <v>2.21</v>
      </c>
    </row>
    <row r="54" customFormat="false" ht="12.75" hidden="false" customHeight="false" outlineLevel="0" collapsed="false">
      <c r="A54" s="16" t="s">
        <v>34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true" outlineLevel="0" collapsed="false">
      <c r="A55" s="16" t="n">
        <v>28</v>
      </c>
      <c r="B55" s="17" t="s">
        <v>106</v>
      </c>
      <c r="C55" s="17"/>
      <c r="D55" s="18" t="n">
        <v>60</v>
      </c>
      <c r="E55" s="20" t="n">
        <v>0.01</v>
      </c>
      <c r="F55" s="20" t="n">
        <v>0.02</v>
      </c>
      <c r="G55" s="20" t="n">
        <v>0.01</v>
      </c>
      <c r="H55" s="22" t="n">
        <v>28.25</v>
      </c>
      <c r="I55" s="23"/>
      <c r="J55" s="20" t="n">
        <v>125.76</v>
      </c>
      <c r="K55" s="20" t="n">
        <v>0.79</v>
      </c>
    </row>
    <row r="56" customFormat="false" ht="27.75" hidden="false" customHeight="true" outlineLevel="0" collapsed="false">
      <c r="A56" s="16" t="n">
        <v>120</v>
      </c>
      <c r="B56" s="17" t="s">
        <v>52</v>
      </c>
      <c r="C56" s="17"/>
      <c r="D56" s="18" t="n">
        <v>200</v>
      </c>
      <c r="E56" s="20" t="n">
        <v>0.16</v>
      </c>
      <c r="F56" s="20" t="n">
        <v>0.18</v>
      </c>
      <c r="G56" s="20" t="n">
        <v>0.03</v>
      </c>
      <c r="H56" s="22" t="n">
        <v>182.5</v>
      </c>
      <c r="I56" s="32" t="n">
        <v>150</v>
      </c>
      <c r="J56" s="20" t="n">
        <v>39.42</v>
      </c>
      <c r="K56" s="20" t="n">
        <v>1.71</v>
      </c>
    </row>
    <row r="57" customFormat="false" ht="12.75" hidden="false" customHeight="true" outlineLevel="0" collapsed="false">
      <c r="A57" s="16" t="n">
        <v>378</v>
      </c>
      <c r="B57" s="17" t="s">
        <v>53</v>
      </c>
      <c r="C57" s="17"/>
      <c r="D57" s="33" t="n">
        <v>80</v>
      </c>
      <c r="E57" s="20" t="n">
        <v>0.09</v>
      </c>
      <c r="F57" s="20" t="n">
        <v>0.05</v>
      </c>
      <c r="G57" s="20" t="n">
        <v>0.01</v>
      </c>
      <c r="H57" s="22" t="n">
        <v>158</v>
      </c>
      <c r="I57" s="23"/>
      <c r="J57" s="20" t="n">
        <v>130.01</v>
      </c>
      <c r="K57" s="20" t="n">
        <v>0.02</v>
      </c>
    </row>
    <row r="58" customFormat="false" ht="25.5" hidden="false" customHeight="true" outlineLevel="0" collapsed="false">
      <c r="A58" s="16" t="n">
        <v>259</v>
      </c>
      <c r="B58" s="17" t="s">
        <v>54</v>
      </c>
      <c r="C58" s="17"/>
      <c r="D58" s="33" t="n">
        <v>130</v>
      </c>
      <c r="E58" s="20" t="n">
        <v>0.01</v>
      </c>
      <c r="F58" s="20" t="n">
        <v>0.5</v>
      </c>
      <c r="G58" s="20" t="n">
        <v>0.01</v>
      </c>
      <c r="H58" s="34" t="n">
        <v>258</v>
      </c>
      <c r="I58" s="23"/>
      <c r="J58" s="20" t="n">
        <v>28.05</v>
      </c>
      <c r="K58" s="20" t="n">
        <v>0.08</v>
      </c>
    </row>
    <row r="59" customFormat="false" ht="30" hidden="false" customHeight="true" outlineLevel="0" collapsed="false">
      <c r="A59" s="16" t="n">
        <v>35</v>
      </c>
      <c r="B59" s="17" t="s">
        <v>55</v>
      </c>
      <c r="C59" s="17"/>
      <c r="D59" s="22" t="n">
        <v>200</v>
      </c>
      <c r="E59" s="20" t="n">
        <v>0.02</v>
      </c>
      <c r="F59" s="20" t="n">
        <v>0.01</v>
      </c>
      <c r="G59" s="20" t="n">
        <v>0</v>
      </c>
      <c r="H59" s="22" t="n">
        <v>125.26</v>
      </c>
      <c r="I59" s="35"/>
      <c r="J59" s="20" t="n">
        <v>13.44</v>
      </c>
      <c r="K59" s="20" t="n">
        <v>0.28</v>
      </c>
    </row>
    <row r="60" customFormat="false" ht="12.75" hidden="false" customHeight="true" outlineLevel="0" collapsed="false">
      <c r="A60" s="31"/>
      <c r="B60" s="24" t="s">
        <v>56</v>
      </c>
      <c r="C60" s="24"/>
      <c r="D60" s="18" t="n">
        <v>60</v>
      </c>
      <c r="E60" s="20"/>
      <c r="F60" s="20"/>
      <c r="G60" s="20"/>
      <c r="H60" s="22" t="n">
        <v>128</v>
      </c>
      <c r="I60" s="23"/>
      <c r="J60" s="20"/>
      <c r="K60" s="20"/>
    </row>
    <row r="61" customFormat="false" ht="12.75" hidden="false" customHeight="false" outlineLevel="0" collapsed="false">
      <c r="A61" s="36" t="s">
        <v>41</v>
      </c>
      <c r="B61" s="36"/>
      <c r="C61" s="36"/>
      <c r="D61" s="28"/>
      <c r="E61" s="26" t="n">
        <f aca="false">SUM(E55:E60)</f>
        <v>0.29</v>
      </c>
      <c r="F61" s="26" t="n">
        <f aca="false">SUM(F55:F60)</f>
        <v>0.76</v>
      </c>
      <c r="G61" s="26" t="n">
        <f aca="false">SUM(G55:G60)</f>
        <v>0.06</v>
      </c>
      <c r="H61" s="26" t="n">
        <f aca="false">SUM(H55:H60)</f>
        <v>880.01</v>
      </c>
      <c r="I61" s="37"/>
      <c r="J61" s="26" t="n">
        <f aca="false">SUM(J55:J59)</f>
        <v>336.68</v>
      </c>
      <c r="K61" s="26" t="n">
        <f aca="false">SUM(K55:K59)</f>
        <v>2.88</v>
      </c>
    </row>
    <row r="62" customFormat="false" ht="12.75" hidden="false" customHeight="false" outlineLevel="0" collapsed="false">
      <c r="A62" s="16" t="s">
        <v>42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true" outlineLevel="0" collapsed="false">
      <c r="A63" s="16" t="n">
        <v>321</v>
      </c>
      <c r="B63" s="29" t="s">
        <v>43</v>
      </c>
      <c r="C63" s="29"/>
      <c r="D63" s="18" t="n">
        <v>200</v>
      </c>
      <c r="E63" s="20" t="n">
        <v>0.03</v>
      </c>
      <c r="F63" s="20" t="n">
        <v>0.14</v>
      </c>
      <c r="G63" s="21" t="n">
        <v>0</v>
      </c>
      <c r="H63" s="22" t="n">
        <v>114.8</v>
      </c>
      <c r="J63" s="21" t="n">
        <v>22</v>
      </c>
      <c r="K63" s="20" t="n">
        <v>0.08</v>
      </c>
    </row>
    <row r="64" customFormat="false" ht="12.75" hidden="false" customHeight="true" outlineLevel="0" collapsed="false">
      <c r="A64" s="16"/>
      <c r="B64" s="17" t="s">
        <v>57</v>
      </c>
      <c r="C64" s="17"/>
      <c r="D64" s="18" t="n">
        <v>50</v>
      </c>
      <c r="E64" s="20" t="n">
        <v>0.008</v>
      </c>
      <c r="F64" s="20" t="n">
        <v>0.08</v>
      </c>
      <c r="G64" s="20" t="n">
        <v>0.002</v>
      </c>
      <c r="H64" s="22" t="n">
        <v>315</v>
      </c>
      <c r="I64" s="23"/>
      <c r="J64" s="20" t="n">
        <v>8.48</v>
      </c>
      <c r="K64" s="20" t="n">
        <v>0.192</v>
      </c>
    </row>
    <row r="65" customFormat="false" ht="12.75" hidden="false" customHeight="false" outlineLevel="0" collapsed="false">
      <c r="A65" s="25" t="s">
        <v>45</v>
      </c>
      <c r="B65" s="25"/>
      <c r="C65" s="25"/>
      <c r="D65" s="28"/>
      <c r="E65" s="26" t="n">
        <f aca="false">SUM(E63:E64)</f>
        <v>0.038</v>
      </c>
      <c r="F65" s="26" t="n">
        <f aca="false">SUM(F63:F64)</f>
        <v>0.22</v>
      </c>
      <c r="G65" s="26" t="n">
        <f aca="false">SUM(G63:G64)</f>
        <v>0.002</v>
      </c>
      <c r="H65" s="26" t="n">
        <f aca="false">SUM(H63:H64)</f>
        <v>429.8</v>
      </c>
      <c r="I65" s="27"/>
      <c r="J65" s="26" t="n">
        <f aca="false">SUM(J63:J64)</f>
        <v>30.48</v>
      </c>
      <c r="K65" s="26" t="n">
        <f aca="false">SUM(K63:K64)</f>
        <v>0.272</v>
      </c>
    </row>
    <row r="66" customFormat="false" ht="12.75" hidden="false" customHeight="false" outlineLevel="0" collapsed="false">
      <c r="A66" s="25" t="s">
        <v>46</v>
      </c>
      <c r="B66" s="25"/>
      <c r="C66" s="25"/>
      <c r="D66" s="28"/>
      <c r="E66" s="26" t="n">
        <v>35.95</v>
      </c>
      <c r="F66" s="26" t="n">
        <v>43.11</v>
      </c>
      <c r="G66" s="26" t="n">
        <v>180.44</v>
      </c>
      <c r="H66" s="26" t="n">
        <f aca="false">SUM(H65+H61+H53)</f>
        <v>1851.43</v>
      </c>
      <c r="I66" s="27"/>
      <c r="J66" s="26"/>
      <c r="K66" s="26"/>
    </row>
    <row r="67" customFormat="false" ht="12.75" hidden="false" customHeight="false" outlineLevel="0" collapsed="false">
      <c r="A67" s="15" t="s">
        <v>5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5" t="s">
        <v>24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5" t="s">
        <v>104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A70" s="15" t="s">
        <v>26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6" t="s">
        <v>27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25.5" hidden="false" customHeight="true" outlineLevel="0" collapsed="false">
      <c r="A72" s="16" t="n">
        <v>297</v>
      </c>
      <c r="B72" s="38" t="s">
        <v>59</v>
      </c>
      <c r="C72" s="38"/>
      <c r="D72" s="18" t="n">
        <v>200</v>
      </c>
      <c r="E72" s="20" t="n">
        <v>0.05</v>
      </c>
      <c r="F72" s="20" t="n">
        <v>0.57</v>
      </c>
      <c r="G72" s="20" t="n">
        <v>0.02</v>
      </c>
      <c r="H72" s="22" t="n">
        <v>209</v>
      </c>
      <c r="J72" s="20" t="n">
        <v>28.05</v>
      </c>
      <c r="K72" s="20" t="n">
        <v>0.77</v>
      </c>
    </row>
    <row r="73" customFormat="false" ht="28.5" hidden="false" customHeight="true" outlineLevel="0" collapsed="false">
      <c r="A73" s="16" t="n">
        <v>630</v>
      </c>
      <c r="B73" s="17" t="s">
        <v>31</v>
      </c>
      <c r="C73" s="17"/>
      <c r="D73" s="18" t="n">
        <v>200</v>
      </c>
      <c r="E73" s="20" t="n">
        <v>0.04</v>
      </c>
      <c r="F73" s="20" t="n">
        <v>0.02</v>
      </c>
      <c r="G73" s="21" t="n">
        <v>0.14</v>
      </c>
      <c r="H73" s="22" t="n">
        <v>235</v>
      </c>
      <c r="I73" s="23"/>
      <c r="J73" s="20" t="n">
        <v>134.3</v>
      </c>
      <c r="K73" s="20" t="n">
        <v>0.73</v>
      </c>
    </row>
    <row r="74" customFormat="false" ht="12.75" hidden="false" customHeight="true" outlineLevel="0" collapsed="false">
      <c r="A74" s="16"/>
      <c r="B74" s="24" t="s">
        <v>29</v>
      </c>
      <c r="C74" s="24"/>
      <c r="D74" s="18" t="s">
        <v>30</v>
      </c>
      <c r="E74" s="20"/>
      <c r="F74" s="20"/>
      <c r="G74" s="20"/>
      <c r="H74" s="22" t="n">
        <v>118.62</v>
      </c>
      <c r="I74" s="23"/>
      <c r="J74" s="20"/>
      <c r="K74" s="20"/>
    </row>
    <row r="75" customFormat="false" ht="12.75" hidden="false" customHeight="true" outlineLevel="0" collapsed="false">
      <c r="A75" s="16"/>
      <c r="B75" s="29" t="s">
        <v>60</v>
      </c>
      <c r="C75" s="29"/>
      <c r="D75" s="19" t="n">
        <v>100</v>
      </c>
      <c r="E75" s="20" t="n">
        <v>0.02</v>
      </c>
      <c r="F75" s="20" t="n">
        <v>0.01</v>
      </c>
      <c r="G75" s="20" t="n">
        <v>0.01</v>
      </c>
      <c r="H75" s="28" t="n">
        <v>45</v>
      </c>
      <c r="J75" s="20" t="n">
        <v>65.75</v>
      </c>
      <c r="K75" s="20" t="n">
        <v>0.92</v>
      </c>
    </row>
    <row r="76" customFormat="false" ht="12.75" hidden="false" customHeight="false" outlineLevel="0" collapsed="false">
      <c r="A76" s="39" t="s">
        <v>33</v>
      </c>
      <c r="B76" s="39"/>
      <c r="C76" s="39"/>
      <c r="D76" s="28"/>
      <c r="E76" s="26" t="n">
        <f aca="false">SUM(E72:E75)</f>
        <v>0.11</v>
      </c>
      <c r="F76" s="26" t="n">
        <f aca="false">SUM(F72:F75)</f>
        <v>0.6</v>
      </c>
      <c r="G76" s="26" t="n">
        <f aca="false">SUM(G72:G75)</f>
        <v>0.17</v>
      </c>
      <c r="H76" s="26" t="n">
        <f aca="false">SUM(H72:H75)</f>
        <v>607.62</v>
      </c>
      <c r="J76" s="26" t="n">
        <f aca="false">SUM(J72:J75)</f>
        <v>228.1</v>
      </c>
      <c r="K76" s="26" t="n">
        <f aca="false">SUM(K72:K75)</f>
        <v>2.42</v>
      </c>
    </row>
    <row r="77" customFormat="false" ht="12.75" hidden="false" customHeight="false" outlineLevel="0" collapsed="false">
      <c r="A77" s="16" t="s">
        <v>34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51" hidden="false" customHeight="true" outlineLevel="0" collapsed="false">
      <c r="A78" s="16" t="n">
        <v>34</v>
      </c>
      <c r="B78" s="38" t="s">
        <v>107</v>
      </c>
      <c r="C78" s="38"/>
      <c r="D78" s="18" t="n">
        <v>60</v>
      </c>
      <c r="E78" s="40" t="n">
        <v>0.04</v>
      </c>
      <c r="F78" s="40" t="n">
        <v>0.01</v>
      </c>
      <c r="G78" s="40" t="n">
        <v>0.032</v>
      </c>
      <c r="H78" s="22" t="n">
        <v>33.2</v>
      </c>
      <c r="J78" s="40" t="n">
        <v>27.9</v>
      </c>
      <c r="K78" s="40" t="n">
        <v>0.26</v>
      </c>
    </row>
    <row r="79" customFormat="false" ht="28.5" hidden="false" customHeight="true" outlineLevel="0" collapsed="false">
      <c r="A79" s="16" t="n">
        <v>193</v>
      </c>
      <c r="B79" s="38" t="s">
        <v>62</v>
      </c>
      <c r="C79" s="38"/>
      <c r="D79" s="22" t="n">
        <v>200</v>
      </c>
      <c r="E79" s="40" t="n">
        <v>0.1</v>
      </c>
      <c r="F79" s="40" t="n">
        <v>0.03</v>
      </c>
      <c r="G79" s="40" t="n">
        <v>0.05</v>
      </c>
      <c r="H79" s="22" t="n">
        <v>205</v>
      </c>
      <c r="J79" s="40" t="n">
        <v>63.9</v>
      </c>
      <c r="K79" s="40" t="n">
        <v>1.09</v>
      </c>
    </row>
    <row r="80" customFormat="false" ht="12.75" hidden="false" customHeight="true" outlineLevel="0" collapsed="false">
      <c r="A80" s="16" t="n">
        <v>403</v>
      </c>
      <c r="B80" s="38" t="s">
        <v>63</v>
      </c>
      <c r="C80" s="38"/>
      <c r="D80" s="22" t="n">
        <v>200</v>
      </c>
      <c r="E80" s="40" t="n">
        <v>0.01</v>
      </c>
      <c r="F80" s="40" t="n">
        <v>0.22</v>
      </c>
      <c r="G80" s="40" t="n">
        <v>0.08</v>
      </c>
      <c r="H80" s="22" t="n">
        <v>342</v>
      </c>
      <c r="J80" s="40" t="n">
        <v>21.23</v>
      </c>
      <c r="K80" s="40" t="n">
        <v>0.06</v>
      </c>
    </row>
    <row r="81" customFormat="false" ht="39.75" hidden="false" customHeight="true" outlineLevel="0" collapsed="false">
      <c r="A81" s="16" t="n">
        <v>588</v>
      </c>
      <c r="B81" s="17" t="s">
        <v>39</v>
      </c>
      <c r="C81" s="17"/>
      <c r="D81" s="22" t="n">
        <v>200</v>
      </c>
      <c r="E81" s="20" t="n">
        <v>0.008</v>
      </c>
      <c r="F81" s="20" t="n">
        <v>0.08</v>
      </c>
      <c r="G81" s="20" t="n">
        <v>0.002</v>
      </c>
      <c r="H81" s="22" t="n">
        <v>108</v>
      </c>
      <c r="I81" s="23"/>
      <c r="J81" s="20" t="n">
        <v>8.48</v>
      </c>
      <c r="K81" s="20" t="n">
        <v>0.192</v>
      </c>
    </row>
    <row r="82" customFormat="false" ht="12.75" hidden="false" customHeight="true" outlineLevel="0" collapsed="false">
      <c r="A82" s="16"/>
      <c r="B82" s="38" t="s">
        <v>56</v>
      </c>
      <c r="C82" s="38"/>
      <c r="D82" s="18" t="n">
        <v>60</v>
      </c>
      <c r="E82" s="40" t="n">
        <v>0.01</v>
      </c>
      <c r="F82" s="40" t="n">
        <v>0.5</v>
      </c>
      <c r="G82" s="40" t="n">
        <v>0.01</v>
      </c>
      <c r="H82" s="22" t="n">
        <v>128</v>
      </c>
      <c r="J82" s="40" t="n">
        <v>27.75</v>
      </c>
      <c r="K82" s="40" t="n">
        <v>0.03</v>
      </c>
    </row>
    <row r="83" customFormat="false" ht="12.75" hidden="false" customHeight="false" outlineLevel="0" collapsed="false">
      <c r="A83" s="41" t="s">
        <v>41</v>
      </c>
      <c r="B83" s="41"/>
      <c r="C83" s="41"/>
      <c r="D83" s="28"/>
      <c r="E83" s="26" t="n">
        <f aca="false">SUM(E78:E82)</f>
        <v>0.168</v>
      </c>
      <c r="F83" s="26" t="n">
        <f aca="false">SUM(F78:F82)</f>
        <v>0.84</v>
      </c>
      <c r="G83" s="26" t="n">
        <f aca="false">SUM(G78:G82)</f>
        <v>0.174</v>
      </c>
      <c r="H83" s="26" t="n">
        <f aca="false">SUM(H78:H82)</f>
        <v>816.2</v>
      </c>
      <c r="J83" s="42" t="n">
        <f aca="false">SUM(J78:J82)</f>
        <v>149.26</v>
      </c>
      <c r="K83" s="42" t="n">
        <f aca="false">SUM(K78:K82)</f>
        <v>1.632</v>
      </c>
    </row>
    <row r="84" customFormat="false" ht="12.75" hidden="false" customHeight="false" outlineLevel="0" collapsed="false">
      <c r="A84" s="16" t="s">
        <v>4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33.75" hidden="false" customHeight="true" outlineLevel="0" collapsed="false">
      <c r="A85" s="16" t="n">
        <v>685</v>
      </c>
      <c r="B85" s="24" t="s">
        <v>64</v>
      </c>
      <c r="C85" s="24"/>
      <c r="D85" s="18" t="n">
        <v>90</v>
      </c>
      <c r="E85" s="20" t="n">
        <v>0.17</v>
      </c>
      <c r="F85" s="20" t="n">
        <v>0.06</v>
      </c>
      <c r="G85" s="20" t="n">
        <v>0.101</v>
      </c>
      <c r="H85" s="22" t="n">
        <v>260</v>
      </c>
      <c r="I85" s="23"/>
      <c r="J85" s="20" t="n">
        <v>49.9</v>
      </c>
      <c r="K85" s="20" t="n">
        <v>0.9</v>
      </c>
    </row>
    <row r="86" customFormat="false" ht="12.75" hidden="false" customHeight="true" outlineLevel="0" collapsed="false">
      <c r="A86" s="16" t="n">
        <v>321</v>
      </c>
      <c r="B86" s="29" t="s">
        <v>43</v>
      </c>
      <c r="C86" s="29"/>
      <c r="D86" s="18" t="n">
        <v>200</v>
      </c>
      <c r="E86" s="20" t="n">
        <v>0.03</v>
      </c>
      <c r="F86" s="20" t="n">
        <v>0.14</v>
      </c>
      <c r="G86" s="21" t="n">
        <v>0</v>
      </c>
      <c r="H86" s="22" t="n">
        <v>114.8</v>
      </c>
      <c r="J86" s="21" t="n">
        <v>22</v>
      </c>
      <c r="K86" s="20" t="n">
        <v>0.08</v>
      </c>
    </row>
    <row r="87" customFormat="false" ht="12.75" hidden="false" customHeight="false" outlineLevel="0" collapsed="false">
      <c r="A87" s="25" t="s">
        <v>45</v>
      </c>
      <c r="B87" s="25"/>
      <c r="C87" s="25"/>
      <c r="D87" s="28"/>
      <c r="E87" s="26" t="n">
        <f aca="false">SUM(E85:E86)</f>
        <v>0.2</v>
      </c>
      <c r="F87" s="26" t="n">
        <f aca="false">SUM(F85:F86)</f>
        <v>0.2</v>
      </c>
      <c r="G87" s="26" t="n">
        <f aca="false">SUM(G85:G86)</f>
        <v>0.101</v>
      </c>
      <c r="H87" s="26" t="n">
        <f aca="false">SUM(H85:H86)</f>
        <v>374.8</v>
      </c>
      <c r="I87" s="27"/>
      <c r="J87" s="26" t="n">
        <f aca="false">SUM(J85:J86)</f>
        <v>71.9</v>
      </c>
      <c r="K87" s="26" t="n">
        <f aca="false">SUM(K85:K86)</f>
        <v>0.98</v>
      </c>
    </row>
    <row r="88" customFormat="false" ht="12.75" hidden="false" customHeight="false" outlineLevel="0" collapsed="false">
      <c r="A88" s="43" t="s">
        <v>46</v>
      </c>
      <c r="B88" s="43"/>
      <c r="C88" s="43"/>
      <c r="D88" s="44"/>
      <c r="E88" s="45" t="n">
        <v>37.13</v>
      </c>
      <c r="F88" s="45" t="n">
        <v>41.18</v>
      </c>
      <c r="G88" s="45" t="n">
        <v>180.79</v>
      </c>
      <c r="H88" s="45" t="n">
        <f aca="false">SUM(H87+H83+H76)</f>
        <v>1798.62</v>
      </c>
      <c r="I88" s="46"/>
      <c r="J88" s="45"/>
      <c r="K88" s="45"/>
    </row>
    <row r="89" customFormat="false" ht="12.75" hidden="false" customHeight="false" outlineLevel="0" collapsed="false">
      <c r="A89" s="30" t="s">
        <v>6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A90" s="15" t="s">
        <v>24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15" t="s">
        <v>104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15" t="s">
        <v>2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16" t="s">
        <v>27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true" outlineLevel="0" collapsed="false">
      <c r="A94" s="16" t="n">
        <v>259</v>
      </c>
      <c r="B94" s="38" t="s">
        <v>66</v>
      </c>
      <c r="C94" s="38"/>
      <c r="D94" s="22" t="n">
        <v>200</v>
      </c>
      <c r="E94" s="20" t="n">
        <v>0.11</v>
      </c>
      <c r="F94" s="20" t="n">
        <v>0.25</v>
      </c>
      <c r="G94" s="20" t="n">
        <v>0.09</v>
      </c>
      <c r="H94" s="22" t="n">
        <v>264</v>
      </c>
      <c r="J94" s="20" t="n">
        <v>99.12</v>
      </c>
      <c r="K94" s="20" t="n">
        <v>1.41</v>
      </c>
    </row>
    <row r="95" customFormat="false" ht="29.25" hidden="false" customHeight="true" outlineLevel="0" collapsed="false">
      <c r="A95" s="16" t="n">
        <v>630</v>
      </c>
      <c r="B95" s="17" t="s">
        <v>49</v>
      </c>
      <c r="C95" s="17"/>
      <c r="D95" s="18" t="n">
        <v>200</v>
      </c>
      <c r="E95" s="20" t="n">
        <v>0.04</v>
      </c>
      <c r="F95" s="20" t="n">
        <v>0.02</v>
      </c>
      <c r="G95" s="21" t="n">
        <v>0.14</v>
      </c>
      <c r="H95" s="22" t="n">
        <v>235</v>
      </c>
      <c r="I95" s="23"/>
      <c r="J95" s="20" t="n">
        <v>134.3</v>
      </c>
      <c r="K95" s="20" t="n">
        <v>0.73</v>
      </c>
    </row>
    <row r="96" customFormat="false" ht="12.75" hidden="false" customHeight="true" outlineLevel="0" collapsed="false">
      <c r="A96" s="16"/>
      <c r="B96" s="24" t="s">
        <v>29</v>
      </c>
      <c r="C96" s="24"/>
      <c r="D96" s="18" t="s">
        <v>30</v>
      </c>
      <c r="E96" s="20"/>
      <c r="F96" s="20"/>
      <c r="G96" s="20"/>
      <c r="H96" s="22" t="n">
        <v>118.62</v>
      </c>
      <c r="I96" s="23"/>
      <c r="J96" s="20"/>
      <c r="K96" s="20"/>
    </row>
    <row r="97" customFormat="false" ht="12.75" hidden="false" customHeight="true" outlineLevel="0" collapsed="false">
      <c r="A97" s="16"/>
      <c r="B97" s="29" t="s">
        <v>67</v>
      </c>
      <c r="C97" s="29"/>
      <c r="D97" s="22" t="n">
        <v>100</v>
      </c>
      <c r="E97" s="20" t="n">
        <v>0.11</v>
      </c>
      <c r="F97" s="20" t="n">
        <v>0.25</v>
      </c>
      <c r="G97" s="20" t="n">
        <v>0.021</v>
      </c>
      <c r="H97" s="22" t="n">
        <v>52</v>
      </c>
      <c r="J97" s="20" t="n">
        <v>99.12</v>
      </c>
      <c r="K97" s="20" t="n">
        <v>0.98</v>
      </c>
    </row>
    <row r="98" customFormat="false" ht="12.75" hidden="false" customHeight="false" outlineLevel="0" collapsed="false">
      <c r="A98" s="39" t="s">
        <v>33</v>
      </c>
      <c r="B98" s="39"/>
      <c r="C98" s="39"/>
      <c r="D98" s="28"/>
      <c r="E98" s="26" t="n">
        <f aca="false">SUM(E94:E97)</f>
        <v>0.26</v>
      </c>
      <c r="F98" s="26" t="n">
        <f aca="false">SUM(F94:F97)</f>
        <v>0.52</v>
      </c>
      <c r="G98" s="26" t="n">
        <f aca="false">SUM(G94:G97)</f>
        <v>0.251</v>
      </c>
      <c r="H98" s="26" t="n">
        <f aca="false">SUM(H94:H97)</f>
        <v>669.62</v>
      </c>
      <c r="J98" s="26" t="n">
        <f aca="false">SUM(J94:J97)</f>
        <v>332.54</v>
      </c>
      <c r="K98" s="26" t="n">
        <f aca="false">SUM(K94:K97)</f>
        <v>3.12</v>
      </c>
    </row>
    <row r="99" customFormat="false" ht="12.75" hidden="false" customHeight="false" outlineLevel="0" collapsed="false">
      <c r="A99" s="47" t="s">
        <v>3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2.75" hidden="false" customHeight="true" outlineLevel="0" collapsed="false">
      <c r="A100" s="16" t="n">
        <v>27</v>
      </c>
      <c r="B100" s="17" t="s">
        <v>68</v>
      </c>
      <c r="C100" s="17"/>
      <c r="D100" s="18" t="n">
        <v>60</v>
      </c>
      <c r="E100" s="20" t="n">
        <v>0.01</v>
      </c>
      <c r="F100" s="20" t="n">
        <v>0.17</v>
      </c>
      <c r="G100" s="20" t="n">
        <v>0.023</v>
      </c>
      <c r="H100" s="22" t="n">
        <v>53.6</v>
      </c>
      <c r="J100" s="20" t="n">
        <v>23.24</v>
      </c>
      <c r="K100" s="20" t="n">
        <v>1.11</v>
      </c>
    </row>
    <row r="101" customFormat="false" ht="30.75" hidden="false" customHeight="true" outlineLevel="0" collapsed="false">
      <c r="A101" s="16" t="n">
        <v>127</v>
      </c>
      <c r="B101" s="38" t="s">
        <v>69</v>
      </c>
      <c r="C101" s="38"/>
      <c r="D101" s="18" t="n">
        <v>200</v>
      </c>
      <c r="E101" s="20" t="n">
        <v>0.13</v>
      </c>
      <c r="F101" s="20" t="n">
        <v>0.085</v>
      </c>
      <c r="G101" s="20" t="n">
        <v>0.09</v>
      </c>
      <c r="H101" s="28" t="n">
        <v>118</v>
      </c>
      <c r="J101" s="20" t="n">
        <v>123.88</v>
      </c>
      <c r="K101" s="20" t="n">
        <v>0.68</v>
      </c>
    </row>
    <row r="102" customFormat="false" ht="24.75" hidden="false" customHeight="true" outlineLevel="0" collapsed="false">
      <c r="A102" s="16" t="n">
        <v>320</v>
      </c>
      <c r="B102" s="38" t="s">
        <v>70</v>
      </c>
      <c r="C102" s="38"/>
      <c r="D102" s="18" t="n">
        <v>80</v>
      </c>
      <c r="E102" s="20" t="n">
        <v>0.08</v>
      </c>
      <c r="F102" s="20" t="n">
        <v>0</v>
      </c>
      <c r="G102" s="20" t="n">
        <v>0.02</v>
      </c>
      <c r="H102" s="22" t="n">
        <v>197</v>
      </c>
      <c r="J102" s="20" t="n">
        <v>8.76</v>
      </c>
      <c r="K102" s="20" t="n">
        <v>0.55</v>
      </c>
    </row>
    <row r="103" customFormat="false" ht="12.75" hidden="false" customHeight="true" outlineLevel="0" collapsed="false">
      <c r="A103" s="16" t="n">
        <v>472</v>
      </c>
      <c r="B103" s="38" t="s">
        <v>38</v>
      </c>
      <c r="C103" s="38"/>
      <c r="D103" s="18" t="n">
        <v>130</v>
      </c>
      <c r="E103" s="20" t="n">
        <v>0.08</v>
      </c>
      <c r="F103" s="20" t="n">
        <v>0</v>
      </c>
      <c r="G103" s="20" t="n">
        <v>0.02</v>
      </c>
      <c r="H103" s="22" t="n">
        <v>199</v>
      </c>
      <c r="J103" s="20" t="n">
        <v>8.76</v>
      </c>
      <c r="K103" s="20" t="n">
        <v>0.55</v>
      </c>
    </row>
    <row r="104" customFormat="false" ht="31.5" hidden="false" customHeight="true" outlineLevel="0" collapsed="false">
      <c r="A104" s="16" t="n">
        <v>35</v>
      </c>
      <c r="B104" s="17" t="s">
        <v>55</v>
      </c>
      <c r="C104" s="17"/>
      <c r="D104" s="22" t="n">
        <v>200</v>
      </c>
      <c r="E104" s="20" t="n">
        <v>0.02</v>
      </c>
      <c r="F104" s="20" t="n">
        <v>0.01</v>
      </c>
      <c r="G104" s="20" t="n">
        <v>0</v>
      </c>
      <c r="H104" s="22" t="n">
        <v>125.26</v>
      </c>
      <c r="I104" s="35"/>
      <c r="J104" s="20" t="n">
        <v>13.44</v>
      </c>
      <c r="K104" s="20" t="n">
        <v>0.28</v>
      </c>
    </row>
    <row r="105" customFormat="false" ht="12.75" hidden="false" customHeight="true" outlineLevel="0" collapsed="false">
      <c r="A105" s="16"/>
      <c r="B105" s="38" t="s">
        <v>56</v>
      </c>
      <c r="C105" s="38"/>
      <c r="D105" s="18" t="n">
        <v>60</v>
      </c>
      <c r="E105" s="40" t="n">
        <v>0.01</v>
      </c>
      <c r="F105" s="40" t="n">
        <v>0.5</v>
      </c>
      <c r="G105" s="40" t="n">
        <v>0.01</v>
      </c>
      <c r="H105" s="22" t="n">
        <v>128</v>
      </c>
      <c r="J105" s="40" t="n">
        <v>27.75</v>
      </c>
      <c r="K105" s="40" t="n">
        <v>0.03</v>
      </c>
    </row>
    <row r="106" customFormat="false" ht="12.75" hidden="false" customHeight="false" outlineLevel="0" collapsed="false">
      <c r="A106" s="41" t="s">
        <v>41</v>
      </c>
      <c r="B106" s="41"/>
      <c r="C106" s="41"/>
      <c r="D106" s="28"/>
      <c r="E106" s="26" t="n">
        <f aca="false">SUM(E101:E105)</f>
        <v>0.32</v>
      </c>
      <c r="F106" s="26" t="n">
        <f aca="false">SUM(F101:F105)</f>
        <v>0.595</v>
      </c>
      <c r="G106" s="26" t="n">
        <f aca="false">SUM(G101:G105)</f>
        <v>0.14</v>
      </c>
      <c r="H106" s="26" t="n">
        <f aca="false">SUM(H101:H105)</f>
        <v>767.26</v>
      </c>
      <c r="J106" s="42" t="n">
        <f aca="false">SUM(J101:J105)</f>
        <v>182.59</v>
      </c>
      <c r="K106" s="42" t="n">
        <f aca="false">SUM(K101:K105)</f>
        <v>2.09</v>
      </c>
    </row>
    <row r="107" customFormat="false" ht="12.75" hidden="false" customHeight="false" outlineLevel="0" collapsed="false">
      <c r="A107" s="16" t="s">
        <v>42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true" outlineLevel="0" collapsed="false">
      <c r="A108" s="16" t="n">
        <v>321</v>
      </c>
      <c r="B108" s="29" t="s">
        <v>43</v>
      </c>
      <c r="C108" s="29"/>
      <c r="D108" s="18" t="n">
        <v>200</v>
      </c>
      <c r="E108" s="20" t="n">
        <v>0.03</v>
      </c>
      <c r="F108" s="20" t="n">
        <v>0.14</v>
      </c>
      <c r="G108" s="21" t="n">
        <v>0</v>
      </c>
      <c r="H108" s="22" t="n">
        <v>114.8</v>
      </c>
      <c r="J108" s="21" t="n">
        <v>22</v>
      </c>
      <c r="K108" s="20" t="n">
        <v>0.08</v>
      </c>
    </row>
    <row r="109" customFormat="false" ht="12.75" hidden="false" customHeight="true" outlineLevel="0" collapsed="false">
      <c r="A109" s="16"/>
      <c r="B109" s="24" t="s">
        <v>71</v>
      </c>
      <c r="C109" s="24"/>
      <c r="D109" s="18" t="n">
        <v>50</v>
      </c>
      <c r="E109" s="20" t="n">
        <v>0.17</v>
      </c>
      <c r="F109" s="20" t="n">
        <v>0.6</v>
      </c>
      <c r="G109" s="20" t="n">
        <v>0.101</v>
      </c>
      <c r="H109" s="22" t="n">
        <v>288</v>
      </c>
      <c r="I109" s="23" t="n">
        <f aca="false">SUM(H109)</f>
        <v>288</v>
      </c>
      <c r="J109" s="20" t="n">
        <v>49.9</v>
      </c>
      <c r="K109" s="20" t="n">
        <v>0.9</v>
      </c>
    </row>
    <row r="110" customFormat="false" ht="12.75" hidden="false" customHeight="false" outlineLevel="0" collapsed="false">
      <c r="A110" s="25" t="s">
        <v>45</v>
      </c>
      <c r="B110" s="25"/>
      <c r="C110" s="25"/>
      <c r="D110" s="28"/>
      <c r="E110" s="26" t="n">
        <v>8.28</v>
      </c>
      <c r="F110" s="26" t="n">
        <v>12.41</v>
      </c>
      <c r="G110" s="26" t="n">
        <f aca="false">SUM(G108:G109)</f>
        <v>0.101</v>
      </c>
      <c r="H110" s="26" t="n">
        <f aca="false">SUM(H108:H109)</f>
        <v>402.8</v>
      </c>
      <c r="I110" s="27"/>
      <c r="J110" s="26"/>
      <c r="K110" s="26"/>
    </row>
    <row r="111" customFormat="false" ht="12.75" hidden="false" customHeight="false" outlineLevel="0" collapsed="false">
      <c r="A111" s="25" t="s">
        <v>72</v>
      </c>
      <c r="B111" s="25"/>
      <c r="C111" s="25"/>
      <c r="D111" s="28"/>
      <c r="E111" s="26" t="n">
        <v>36.83</v>
      </c>
      <c r="F111" s="26" t="n">
        <v>46.33</v>
      </c>
      <c r="G111" s="26" t="n">
        <v>193.01</v>
      </c>
      <c r="H111" s="26" t="n">
        <f aca="false">SUM(H110+H106+H98)</f>
        <v>1839.68</v>
      </c>
      <c r="I111" s="27"/>
      <c r="J111" s="26"/>
      <c r="K111" s="26"/>
    </row>
    <row r="112" customFormat="false" ht="12.75" hidden="false" customHeight="false" outlineLevel="0" collapsed="false">
      <c r="A112" s="15" t="s">
        <v>73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15" t="s">
        <v>24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2.75" hidden="false" customHeight="false" outlineLevel="0" collapsed="false">
      <c r="A114" s="15" t="s">
        <v>104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A115" s="15" t="s">
        <v>26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6" t="s">
        <v>2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true" outlineLevel="0" collapsed="false">
      <c r="A117" s="16" t="n">
        <v>293</v>
      </c>
      <c r="B117" s="38" t="s">
        <v>74</v>
      </c>
      <c r="C117" s="38"/>
      <c r="D117" s="18" t="n">
        <v>200</v>
      </c>
      <c r="E117" s="20" t="n">
        <v>0.07</v>
      </c>
      <c r="F117" s="21" t="n">
        <v>0.01</v>
      </c>
      <c r="G117" s="20" t="n">
        <v>0.02</v>
      </c>
      <c r="H117" s="28" t="n">
        <v>170</v>
      </c>
      <c r="J117" s="20" t="n">
        <v>72.23</v>
      </c>
      <c r="K117" s="20" t="n">
        <v>0.51</v>
      </c>
    </row>
    <row r="118" customFormat="false" ht="24" hidden="false" customHeight="true" outlineLevel="0" collapsed="false">
      <c r="A118" s="16" t="n">
        <v>630</v>
      </c>
      <c r="B118" s="38" t="s">
        <v>31</v>
      </c>
      <c r="C118" s="38"/>
      <c r="D118" s="18" t="n">
        <v>200</v>
      </c>
      <c r="E118" s="20" t="n">
        <v>0.11</v>
      </c>
      <c r="F118" s="20" t="n">
        <v>0.25</v>
      </c>
      <c r="G118" s="20" t="n">
        <v>0.09</v>
      </c>
      <c r="H118" s="22" t="n">
        <v>235</v>
      </c>
      <c r="J118" s="20" t="n">
        <v>99.12</v>
      </c>
      <c r="K118" s="20" t="n">
        <v>1.41</v>
      </c>
    </row>
    <row r="119" customFormat="false" ht="12.75" hidden="false" customHeight="true" outlineLevel="0" collapsed="false">
      <c r="A119" s="16"/>
      <c r="B119" s="29" t="s">
        <v>75</v>
      </c>
      <c r="C119" s="29"/>
      <c r="D119" s="22" t="n">
        <v>100</v>
      </c>
      <c r="E119" s="20" t="n">
        <v>0.11</v>
      </c>
      <c r="F119" s="20" t="n">
        <v>0.25</v>
      </c>
      <c r="G119" s="20" t="n">
        <v>0.021</v>
      </c>
      <c r="H119" s="22" t="n">
        <v>45</v>
      </c>
      <c r="J119" s="20" t="n">
        <v>99.12</v>
      </c>
      <c r="K119" s="20" t="n">
        <v>0.98</v>
      </c>
    </row>
    <row r="120" customFormat="false" ht="12.75" hidden="false" customHeight="true" outlineLevel="0" collapsed="false">
      <c r="A120" s="16"/>
      <c r="B120" s="38" t="s">
        <v>29</v>
      </c>
      <c r="C120" s="38"/>
      <c r="D120" s="22" t="s">
        <v>30</v>
      </c>
      <c r="E120" s="20" t="n">
        <v>0.008</v>
      </c>
      <c r="F120" s="20" t="n">
        <v>0.3</v>
      </c>
      <c r="G120" s="19" t="s">
        <v>76</v>
      </c>
      <c r="H120" s="22" t="n">
        <v>118.62</v>
      </c>
      <c r="J120" s="20" t="n">
        <v>4.4</v>
      </c>
      <c r="K120" s="20" t="n">
        <v>0.192</v>
      </c>
    </row>
    <row r="121" customFormat="false" ht="12.75" hidden="false" customHeight="false" outlineLevel="0" collapsed="false">
      <c r="A121" s="39" t="s">
        <v>33</v>
      </c>
      <c r="B121" s="39"/>
      <c r="C121" s="39"/>
      <c r="D121" s="28"/>
      <c r="E121" s="26" t="n">
        <f aca="false">SUM(E116:E120)</f>
        <v>0.298</v>
      </c>
      <c r="F121" s="26" t="n">
        <f aca="false">SUM(F116:F120)</f>
        <v>0.81</v>
      </c>
      <c r="G121" s="26" t="n">
        <f aca="false">SUM(G117:G120)</f>
        <v>0.131</v>
      </c>
      <c r="H121" s="26" t="n">
        <f aca="false">SUM(H117:H120)</f>
        <v>568.62</v>
      </c>
      <c r="J121" s="26" t="n">
        <f aca="false">SUM(J117:J120)</f>
        <v>274.87</v>
      </c>
      <c r="K121" s="26" t="n">
        <f aca="false">SUM(K117:K120)</f>
        <v>3.092</v>
      </c>
    </row>
    <row r="122" customFormat="false" ht="12.75" hidden="false" customHeight="false" outlineLevel="0" collapsed="false">
      <c r="A122" s="16" t="s">
        <v>34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30.75" hidden="false" customHeight="true" outlineLevel="0" collapsed="false">
      <c r="A123" s="16" t="n">
        <v>274</v>
      </c>
      <c r="B123" s="38" t="s">
        <v>108</v>
      </c>
      <c r="C123" s="38"/>
      <c r="D123" s="22" t="n">
        <v>60</v>
      </c>
      <c r="E123" s="20" t="n">
        <v>0.01</v>
      </c>
      <c r="F123" s="20" t="n">
        <v>0.17</v>
      </c>
      <c r="G123" s="20" t="n">
        <v>0.023</v>
      </c>
      <c r="H123" s="22" t="n">
        <v>62.7</v>
      </c>
      <c r="J123" s="20" t="n">
        <v>23.24</v>
      </c>
      <c r="K123" s="20" t="n">
        <v>1.11</v>
      </c>
    </row>
    <row r="124" customFormat="false" ht="30.75" hidden="false" customHeight="true" outlineLevel="0" collapsed="false">
      <c r="A124" s="16" t="n">
        <v>193</v>
      </c>
      <c r="B124" s="38" t="s">
        <v>78</v>
      </c>
      <c r="C124" s="38"/>
      <c r="D124" s="18" t="n">
        <v>200</v>
      </c>
      <c r="E124" s="20" t="n">
        <v>0.01</v>
      </c>
      <c r="F124" s="20" t="n">
        <v>0.02</v>
      </c>
      <c r="G124" s="20" t="n">
        <v>0.03</v>
      </c>
      <c r="H124" s="22" t="n">
        <v>143</v>
      </c>
      <c r="J124" s="20" t="n">
        <v>48.31</v>
      </c>
      <c r="K124" s="20" t="n">
        <v>0.02</v>
      </c>
    </row>
    <row r="125" customFormat="false" ht="12.75" hidden="false" customHeight="true" outlineLevel="0" collapsed="false">
      <c r="A125" s="16" t="n">
        <v>472</v>
      </c>
      <c r="B125" s="38" t="s">
        <v>38</v>
      </c>
      <c r="C125" s="38"/>
      <c r="D125" s="18" t="n">
        <v>130</v>
      </c>
      <c r="E125" s="20" t="n">
        <v>0.08</v>
      </c>
      <c r="F125" s="20" t="n">
        <v>0</v>
      </c>
      <c r="G125" s="20" t="n">
        <v>0.02</v>
      </c>
      <c r="H125" s="22" t="n">
        <v>199</v>
      </c>
      <c r="J125" s="20" t="n">
        <v>8.76</v>
      </c>
      <c r="K125" s="20" t="n">
        <v>0.55</v>
      </c>
    </row>
    <row r="126" customFormat="false" ht="26.25" hidden="false" customHeight="true" outlineLevel="0" collapsed="false">
      <c r="A126" s="16" t="n">
        <v>246</v>
      </c>
      <c r="B126" s="38" t="s">
        <v>79</v>
      </c>
      <c r="C126" s="38"/>
      <c r="D126" s="22" t="n">
        <v>80</v>
      </c>
      <c r="E126" s="20" t="n">
        <v>0.05</v>
      </c>
      <c r="F126" s="20" t="n">
        <v>0.05</v>
      </c>
      <c r="G126" s="20" t="n">
        <v>0.05</v>
      </c>
      <c r="H126" s="22" t="n">
        <v>319</v>
      </c>
      <c r="J126" s="20" t="n">
        <v>21.75</v>
      </c>
      <c r="K126" s="20" t="n">
        <v>0.57</v>
      </c>
    </row>
    <row r="127" customFormat="false" ht="35.25" hidden="false" customHeight="true" outlineLevel="0" collapsed="false">
      <c r="A127" s="16" t="n">
        <v>35</v>
      </c>
      <c r="B127" s="38" t="s">
        <v>39</v>
      </c>
      <c r="C127" s="38"/>
      <c r="D127" s="22" t="n">
        <v>200</v>
      </c>
      <c r="E127" s="20" t="n">
        <v>0.02</v>
      </c>
      <c r="F127" s="20" t="n">
        <v>0.4</v>
      </c>
      <c r="G127" s="20" t="n">
        <v>0.01</v>
      </c>
      <c r="H127" s="22" t="n">
        <v>108</v>
      </c>
      <c r="J127" s="20" t="n">
        <v>48.8</v>
      </c>
      <c r="K127" s="20" t="n">
        <v>0.1</v>
      </c>
    </row>
    <row r="128" customFormat="false" ht="12.75" hidden="false" customHeight="true" outlineLevel="0" collapsed="false">
      <c r="A128" s="16"/>
      <c r="B128" s="38" t="s">
        <v>40</v>
      </c>
      <c r="C128" s="38"/>
      <c r="D128" s="22" t="n">
        <v>60</v>
      </c>
      <c r="E128" s="20" t="n">
        <v>0.008</v>
      </c>
      <c r="F128" s="20" t="n">
        <v>0.03</v>
      </c>
      <c r="G128" s="19" t="s">
        <v>76</v>
      </c>
      <c r="H128" s="22" t="n">
        <v>128</v>
      </c>
      <c r="J128" s="20" t="n">
        <v>4.4</v>
      </c>
      <c r="K128" s="20" t="n">
        <v>0.192</v>
      </c>
    </row>
    <row r="129" customFormat="false" ht="12.75" hidden="false" customHeight="false" outlineLevel="0" collapsed="false">
      <c r="A129" s="41" t="s">
        <v>41</v>
      </c>
      <c r="B129" s="41"/>
      <c r="C129" s="41"/>
      <c r="D129" s="28"/>
      <c r="E129" s="26" t="n">
        <f aca="false">SUM(E123:E128)</f>
        <v>0.178</v>
      </c>
      <c r="F129" s="26" t="n">
        <f aca="false">SUM(F123:F128)</f>
        <v>0.67</v>
      </c>
      <c r="G129" s="26" t="n">
        <f aca="false">SUM(G123:G128)</f>
        <v>0.133</v>
      </c>
      <c r="H129" s="26" t="n">
        <f aca="false">SUM(H123:H128)</f>
        <v>959.7</v>
      </c>
      <c r="J129" s="26" t="n">
        <f aca="false">SUM(J123:J128)</f>
        <v>155.26</v>
      </c>
      <c r="K129" s="26" t="n">
        <f aca="false">SUM(K123:K128)</f>
        <v>2.542</v>
      </c>
    </row>
    <row r="130" customFormat="false" ht="12.75" hidden="false" customHeight="false" outlineLevel="0" collapsed="false">
      <c r="A130" s="16" t="s">
        <v>42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true" outlineLevel="0" collapsed="false">
      <c r="A131" s="16" t="n">
        <v>321</v>
      </c>
      <c r="B131" s="24" t="s">
        <v>43</v>
      </c>
      <c r="C131" s="24"/>
      <c r="D131" s="18" t="n">
        <v>200</v>
      </c>
      <c r="E131" s="20" t="n">
        <v>0.03</v>
      </c>
      <c r="F131" s="20" t="n">
        <v>0.14</v>
      </c>
      <c r="G131" s="21" t="n">
        <v>0</v>
      </c>
      <c r="H131" s="22" t="n">
        <v>114.8</v>
      </c>
      <c r="J131" s="21" t="n">
        <v>22</v>
      </c>
      <c r="K131" s="20" t="n">
        <v>0.08</v>
      </c>
    </row>
    <row r="132" customFormat="false" ht="12.75" hidden="false" customHeight="true" outlineLevel="0" collapsed="false">
      <c r="A132" s="16"/>
      <c r="B132" s="24" t="s">
        <v>80</v>
      </c>
      <c r="C132" s="24"/>
      <c r="D132" s="18" t="n">
        <v>50</v>
      </c>
      <c r="E132" s="20" t="n">
        <v>0.17</v>
      </c>
      <c r="F132" s="20" t="n">
        <v>0.6</v>
      </c>
      <c r="G132" s="20" t="n">
        <v>0.101</v>
      </c>
      <c r="H132" s="22" t="n">
        <v>191</v>
      </c>
      <c r="I132" s="23" t="n">
        <f aca="false">SUM(H132)</f>
        <v>191</v>
      </c>
      <c r="J132" s="20" t="n">
        <v>49.9</v>
      </c>
      <c r="K132" s="20" t="n">
        <v>0.9</v>
      </c>
    </row>
    <row r="133" customFormat="false" ht="12.75" hidden="false" customHeight="false" outlineLevel="0" collapsed="false">
      <c r="A133" s="25" t="s">
        <v>45</v>
      </c>
      <c r="B133" s="25"/>
      <c r="C133" s="25"/>
      <c r="D133" s="28"/>
      <c r="E133" s="26" t="n">
        <f aca="false">SUM(E131:E132)</f>
        <v>0.2</v>
      </c>
      <c r="F133" s="26" t="n">
        <f aca="false">SUM(F131:F132)</f>
        <v>0.74</v>
      </c>
      <c r="G133" s="26" t="n">
        <f aca="false">SUM(G131:G132)</f>
        <v>0.101</v>
      </c>
      <c r="H133" s="26" t="n">
        <f aca="false">SUM(H131:H132)</f>
        <v>305.8</v>
      </c>
      <c r="I133" s="27"/>
      <c r="J133" s="26" t="n">
        <f aca="false">SUM(J131:J132)</f>
        <v>71.9</v>
      </c>
      <c r="K133" s="26" t="n">
        <f aca="false">SUM(K131:K132)</f>
        <v>0.98</v>
      </c>
    </row>
    <row r="134" customFormat="false" ht="12.75" hidden="false" customHeight="false" outlineLevel="0" collapsed="false">
      <c r="A134" s="25" t="s">
        <v>72</v>
      </c>
      <c r="B134" s="25"/>
      <c r="C134" s="25"/>
      <c r="D134" s="28"/>
      <c r="E134" s="26" t="n">
        <v>43.78</v>
      </c>
      <c r="F134" s="26" t="n">
        <v>49.56</v>
      </c>
      <c r="G134" s="26" t="n">
        <v>191.05</v>
      </c>
      <c r="H134" s="26" t="n">
        <f aca="false">SUM(H133+H129+H121)</f>
        <v>1834.12</v>
      </c>
      <c r="I134" s="27"/>
      <c r="J134" s="26"/>
      <c r="K134" s="26"/>
    </row>
    <row r="135" customFormat="false" ht="12.75" hidden="false" customHeight="false" outlineLevel="0" collapsed="false">
      <c r="A135" s="15" t="s">
        <v>23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15" t="s">
        <v>81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15" t="s">
        <v>104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15" t="s">
        <v>26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16" t="s">
        <v>27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true" outlineLevel="0" collapsed="false">
      <c r="A140" s="16" t="n">
        <v>465</v>
      </c>
      <c r="B140" s="38" t="s">
        <v>82</v>
      </c>
      <c r="C140" s="38"/>
      <c r="D140" s="18" t="n">
        <v>200</v>
      </c>
      <c r="E140" s="20" t="n">
        <v>0.1</v>
      </c>
      <c r="F140" s="20" t="n">
        <v>0.24</v>
      </c>
      <c r="G140" s="20" t="n">
        <v>0.085</v>
      </c>
      <c r="H140" s="22" t="n">
        <v>185</v>
      </c>
      <c r="J140" s="20" t="n">
        <v>72.24</v>
      </c>
      <c r="K140" s="20" t="n">
        <v>0.6</v>
      </c>
    </row>
    <row r="141" customFormat="false" ht="34.5" hidden="false" customHeight="true" outlineLevel="0" collapsed="false">
      <c r="A141" s="16" t="n">
        <v>321</v>
      </c>
      <c r="B141" s="38" t="s">
        <v>49</v>
      </c>
      <c r="C141" s="38"/>
      <c r="D141" s="18" t="n">
        <v>200</v>
      </c>
      <c r="E141" s="20" t="n">
        <v>0.03</v>
      </c>
      <c r="F141" s="20" t="n">
        <v>0.54</v>
      </c>
      <c r="G141" s="21" t="n">
        <v>0</v>
      </c>
      <c r="H141" s="22" t="n">
        <v>235</v>
      </c>
      <c r="J141" s="21" t="n">
        <v>22</v>
      </c>
      <c r="K141" s="20" t="n">
        <v>1.08</v>
      </c>
    </row>
    <row r="142" customFormat="false" ht="12.75" hidden="false" customHeight="true" outlineLevel="0" collapsed="false">
      <c r="A142" s="16"/>
      <c r="B142" s="29" t="s">
        <v>67</v>
      </c>
      <c r="C142" s="29"/>
      <c r="D142" s="22" t="n">
        <v>100</v>
      </c>
      <c r="E142" s="20" t="n">
        <v>0.11</v>
      </c>
      <c r="F142" s="20" t="n">
        <v>0.25</v>
      </c>
      <c r="G142" s="20" t="n">
        <v>0.021</v>
      </c>
      <c r="H142" s="22" t="n">
        <v>52</v>
      </c>
      <c r="J142" s="20" t="n">
        <v>99.12</v>
      </c>
      <c r="K142" s="20" t="n">
        <v>0.98</v>
      </c>
    </row>
    <row r="143" customFormat="false" ht="12.75" hidden="false" customHeight="true" outlineLevel="0" collapsed="false">
      <c r="A143" s="16"/>
      <c r="B143" s="38" t="s">
        <v>29</v>
      </c>
      <c r="C143" s="38"/>
      <c r="D143" s="22" t="s">
        <v>30</v>
      </c>
      <c r="E143" s="20" t="n">
        <v>0.04</v>
      </c>
      <c r="F143" s="20" t="n">
        <v>0.02</v>
      </c>
      <c r="G143" s="21" t="n">
        <v>0.01</v>
      </c>
      <c r="H143" s="22" t="n">
        <v>118.62</v>
      </c>
      <c r="J143" s="20" t="n">
        <v>133.8</v>
      </c>
      <c r="K143" s="20" t="n">
        <v>0.01</v>
      </c>
    </row>
    <row r="144" customFormat="false" ht="12.75" hidden="false" customHeight="false" outlineLevel="0" collapsed="false">
      <c r="A144" s="39" t="s">
        <v>33</v>
      </c>
      <c r="B144" s="39"/>
      <c r="C144" s="39"/>
      <c r="D144" s="28"/>
      <c r="E144" s="26" t="n">
        <f aca="false">SUM(E140:E143)</f>
        <v>0.28</v>
      </c>
      <c r="F144" s="26" t="n">
        <f aca="false">SUM(F140:F143)</f>
        <v>1.05</v>
      </c>
      <c r="G144" s="26" t="n">
        <f aca="false">SUM(G140:G143)</f>
        <v>0.116</v>
      </c>
      <c r="H144" s="26" t="n">
        <f aca="false">SUM(H140:H143)</f>
        <v>590.62</v>
      </c>
      <c r="J144" s="26" t="n">
        <f aca="false">SUM(J140:J143)</f>
        <v>327.16</v>
      </c>
      <c r="K144" s="26" t="n">
        <f aca="false">SUM(K140:K143)</f>
        <v>2.67</v>
      </c>
    </row>
    <row r="145" customFormat="false" ht="12.75" hidden="false" customHeight="false" outlineLevel="0" collapsed="false">
      <c r="A145" s="16" t="s">
        <v>34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true" outlineLevel="0" collapsed="false">
      <c r="A146" s="16" t="n">
        <v>34</v>
      </c>
      <c r="B146" s="38" t="s">
        <v>109</v>
      </c>
      <c r="C146" s="38"/>
      <c r="D146" s="18" t="n">
        <v>60</v>
      </c>
      <c r="E146" s="20" t="n">
        <v>0.05</v>
      </c>
      <c r="F146" s="20" t="n">
        <v>0.31</v>
      </c>
      <c r="G146" s="20" t="n">
        <v>0.09</v>
      </c>
      <c r="H146" s="22" t="n">
        <v>48</v>
      </c>
      <c r="J146" s="20" t="n">
        <v>43.14</v>
      </c>
      <c r="K146" s="20" t="n">
        <v>1.5</v>
      </c>
    </row>
    <row r="147" customFormat="false" ht="19.5" hidden="false" customHeight="true" outlineLevel="0" collapsed="false">
      <c r="A147" s="16" t="n">
        <v>159</v>
      </c>
      <c r="B147" s="38" t="s">
        <v>83</v>
      </c>
      <c r="C147" s="38"/>
      <c r="D147" s="18" t="n">
        <v>200</v>
      </c>
      <c r="E147" s="20" t="n">
        <v>0.02</v>
      </c>
      <c r="F147" s="20" t="n">
        <v>0.02</v>
      </c>
      <c r="G147" s="20" t="n">
        <v>0.01</v>
      </c>
      <c r="H147" s="22" t="n">
        <v>168.2</v>
      </c>
      <c r="J147" s="20" t="n">
        <v>51.18</v>
      </c>
      <c r="K147" s="20" t="n">
        <v>0.17</v>
      </c>
    </row>
    <row r="148" customFormat="false" ht="12.75" hidden="false" customHeight="true" outlineLevel="0" collapsed="false">
      <c r="A148" s="16" t="n">
        <v>47</v>
      </c>
      <c r="B148" s="38" t="s">
        <v>53</v>
      </c>
      <c r="C148" s="38"/>
      <c r="D148" s="18" t="n">
        <v>80</v>
      </c>
      <c r="E148" s="20" t="n">
        <v>0.1</v>
      </c>
      <c r="F148" s="20" t="n">
        <v>0.45</v>
      </c>
      <c r="G148" s="20" t="n">
        <v>0.07</v>
      </c>
      <c r="H148" s="22" t="n">
        <v>207</v>
      </c>
      <c r="J148" s="20" t="n">
        <v>47.6</v>
      </c>
      <c r="K148" s="20" t="n">
        <v>0.03</v>
      </c>
    </row>
    <row r="149" customFormat="false" ht="30.75" hidden="false" customHeight="true" outlineLevel="0" collapsed="false">
      <c r="A149" s="16" t="n">
        <v>472</v>
      </c>
      <c r="B149" s="38" t="s">
        <v>84</v>
      </c>
      <c r="C149" s="38"/>
      <c r="D149" s="18" t="n">
        <v>130</v>
      </c>
      <c r="E149" s="20" t="n">
        <v>0.08</v>
      </c>
      <c r="F149" s="20" t="n">
        <v>0</v>
      </c>
      <c r="G149" s="20" t="n">
        <v>0.02</v>
      </c>
      <c r="H149" s="22" t="n">
        <v>172</v>
      </c>
      <c r="J149" s="20" t="n">
        <v>8.76</v>
      </c>
      <c r="K149" s="20" t="n">
        <v>0.55</v>
      </c>
    </row>
    <row r="150" customFormat="false" ht="30" hidden="false" customHeight="true" outlineLevel="0" collapsed="false">
      <c r="A150" s="16" t="n">
        <v>101</v>
      </c>
      <c r="B150" s="38" t="s">
        <v>55</v>
      </c>
      <c r="C150" s="38"/>
      <c r="D150" s="22" t="n">
        <v>200</v>
      </c>
      <c r="E150" s="20" t="n">
        <v>0.11</v>
      </c>
      <c r="F150" s="20" t="n">
        <v>0.02</v>
      </c>
      <c r="G150" s="20" t="n">
        <v>0.05</v>
      </c>
      <c r="H150" s="22" t="n">
        <v>125.26</v>
      </c>
      <c r="J150" s="20" t="n">
        <v>46.97</v>
      </c>
      <c r="K150" s="20" t="n">
        <v>0.31</v>
      </c>
    </row>
    <row r="151" customFormat="false" ht="12.75" hidden="false" customHeight="true" outlineLevel="0" collapsed="false">
      <c r="A151" s="31"/>
      <c r="B151" s="38" t="s">
        <v>40</v>
      </c>
      <c r="C151" s="38"/>
      <c r="D151" s="18" t="n">
        <v>60</v>
      </c>
      <c r="E151" s="20" t="n">
        <v>0.02</v>
      </c>
      <c r="F151" s="20" t="n">
        <v>0.01</v>
      </c>
      <c r="G151" s="20" t="n">
        <v>0.03</v>
      </c>
      <c r="H151" s="22" t="n">
        <v>128</v>
      </c>
      <c r="J151" s="20" t="n">
        <v>13.44</v>
      </c>
      <c r="K151" s="20" t="n">
        <v>0.28</v>
      </c>
    </row>
    <row r="152" customFormat="false" ht="12.75" hidden="false" customHeight="false" outlineLevel="0" collapsed="false">
      <c r="A152" s="41" t="s">
        <v>41</v>
      </c>
      <c r="B152" s="41"/>
      <c r="C152" s="41"/>
      <c r="D152" s="28"/>
      <c r="E152" s="26" t="n">
        <f aca="false">SUM(E146:E151)</f>
        <v>0.38</v>
      </c>
      <c r="F152" s="26" t="n">
        <f aca="false">SUM(F146:F151)</f>
        <v>0.81</v>
      </c>
      <c r="G152" s="26" t="n">
        <f aca="false">SUM(G146:G151)</f>
        <v>0.27</v>
      </c>
      <c r="H152" s="26" t="n">
        <f aca="false">SUM(H146:H151)</f>
        <v>848.46</v>
      </c>
      <c r="J152" s="26" t="n">
        <f aca="false">SUM(J146:J150)</f>
        <v>197.65</v>
      </c>
      <c r="K152" s="26" t="n">
        <f aca="false">SUM(K146:K151)</f>
        <v>2.84</v>
      </c>
    </row>
    <row r="153" customFormat="false" ht="12.75" hidden="false" customHeight="false" outlineLevel="0" collapsed="false">
      <c r="A153" s="16" t="s">
        <v>42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2.75" hidden="false" customHeight="true" outlineLevel="0" collapsed="false">
      <c r="A154" s="16" t="n">
        <v>685</v>
      </c>
      <c r="B154" s="24" t="s">
        <v>85</v>
      </c>
      <c r="C154" s="24"/>
      <c r="D154" s="18" t="n">
        <v>50</v>
      </c>
      <c r="E154" s="20" t="n">
        <v>0.17</v>
      </c>
      <c r="F154" s="20" t="n">
        <v>0.06</v>
      </c>
      <c r="G154" s="20" t="n">
        <v>0.101</v>
      </c>
      <c r="H154" s="22" t="n">
        <v>288</v>
      </c>
      <c r="I154" s="23"/>
      <c r="J154" s="20" t="n">
        <v>49.9</v>
      </c>
      <c r="K154" s="20" t="n">
        <v>0.9</v>
      </c>
    </row>
    <row r="155" customFormat="false" ht="12.75" hidden="false" customHeight="true" outlineLevel="0" collapsed="false">
      <c r="A155" s="16" t="n">
        <v>321</v>
      </c>
      <c r="B155" s="24" t="s">
        <v>43</v>
      </c>
      <c r="C155" s="24"/>
      <c r="D155" s="18" t="n">
        <v>200</v>
      </c>
      <c r="E155" s="20" t="n">
        <v>0.03</v>
      </c>
      <c r="F155" s="20" t="n">
        <v>0.14</v>
      </c>
      <c r="G155" s="21" t="n">
        <v>0</v>
      </c>
      <c r="H155" s="22" t="n">
        <v>114.8</v>
      </c>
      <c r="J155" s="21" t="n">
        <v>22</v>
      </c>
      <c r="K155" s="20" t="n">
        <v>0.08</v>
      </c>
    </row>
    <row r="156" customFormat="false" ht="12.75" hidden="false" customHeight="false" outlineLevel="0" collapsed="false">
      <c r="A156" s="25" t="s">
        <v>45</v>
      </c>
      <c r="B156" s="25"/>
      <c r="C156" s="25"/>
      <c r="D156" s="28"/>
      <c r="E156" s="26" t="n">
        <f aca="false">SUM(E154:E155)</f>
        <v>0.2</v>
      </c>
      <c r="F156" s="26" t="n">
        <f aca="false">SUM(F154:F155)</f>
        <v>0.2</v>
      </c>
      <c r="G156" s="26" t="n">
        <f aca="false">SUM(G154:G155)</f>
        <v>0.101</v>
      </c>
      <c r="H156" s="26" t="n">
        <f aca="false">SUM(H154:H155)</f>
        <v>402.8</v>
      </c>
      <c r="I156" s="27"/>
      <c r="J156" s="26" t="n">
        <f aca="false">SUM(J154:J155)</f>
        <v>71.9</v>
      </c>
      <c r="K156" s="26" t="n">
        <f aca="false">SUM(K154:K155)</f>
        <v>0.98</v>
      </c>
    </row>
    <row r="157" customFormat="false" ht="12.75" hidden="false" customHeight="false" outlineLevel="0" collapsed="false">
      <c r="A157" s="25" t="s">
        <v>72</v>
      </c>
      <c r="B157" s="25"/>
      <c r="C157" s="25"/>
      <c r="D157" s="28"/>
      <c r="E157" s="26" t="n">
        <v>38.82</v>
      </c>
      <c r="F157" s="26" t="n">
        <v>43.92</v>
      </c>
      <c r="G157" s="26" t="n">
        <v>192.3</v>
      </c>
      <c r="H157" s="26" t="n">
        <f aca="false">SUM(H156+H152+H144)</f>
        <v>1841.88</v>
      </c>
      <c r="I157" s="27"/>
      <c r="J157" s="26"/>
      <c r="K157" s="26"/>
    </row>
    <row r="158" customFormat="false" ht="12.75" hidden="false" customHeight="false" outlineLevel="0" collapsed="false">
      <c r="A158" s="50" t="s">
        <v>47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A159" s="15" t="s">
        <v>81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15" t="s">
        <v>104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15" t="s">
        <v>26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16" t="s">
        <v>27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32.25" hidden="false" customHeight="true" outlineLevel="0" collapsed="false">
      <c r="A163" s="16" t="n">
        <v>324</v>
      </c>
      <c r="B163" s="38" t="s">
        <v>86</v>
      </c>
      <c r="C163" s="38"/>
      <c r="D163" s="18" t="n">
        <v>200</v>
      </c>
      <c r="E163" s="20" t="n">
        <v>0.06</v>
      </c>
      <c r="F163" s="20" t="n">
        <v>0.05</v>
      </c>
      <c r="G163" s="20" t="n">
        <v>0.01</v>
      </c>
      <c r="H163" s="22" t="n">
        <v>197</v>
      </c>
      <c r="J163" s="20" t="n">
        <v>152.8</v>
      </c>
      <c r="K163" s="20" t="n">
        <v>0.98</v>
      </c>
    </row>
    <row r="164" customFormat="false" ht="36" hidden="false" customHeight="true" outlineLevel="0" collapsed="false">
      <c r="A164" s="16" t="n">
        <v>101</v>
      </c>
      <c r="B164" s="38" t="s">
        <v>31</v>
      </c>
      <c r="C164" s="38"/>
      <c r="D164" s="18" t="n">
        <v>200</v>
      </c>
      <c r="E164" s="20" t="n">
        <v>0.11</v>
      </c>
      <c r="F164" s="20" t="n">
        <v>0.02</v>
      </c>
      <c r="G164" s="20" t="n">
        <v>0.02</v>
      </c>
      <c r="H164" s="22" t="n">
        <v>235</v>
      </c>
      <c r="J164" s="20" t="n">
        <v>46.97</v>
      </c>
      <c r="K164" s="20" t="n">
        <v>0.41</v>
      </c>
    </row>
    <row r="165" customFormat="false" ht="12.75" hidden="false" customHeight="true" outlineLevel="0" collapsed="false">
      <c r="A165" s="51"/>
      <c r="B165" s="29" t="s">
        <v>29</v>
      </c>
      <c r="C165" s="29"/>
      <c r="D165" s="22" t="s">
        <v>30</v>
      </c>
      <c r="E165" s="20" t="n">
        <v>0.11</v>
      </c>
      <c r="F165" s="20" t="n">
        <v>0.02</v>
      </c>
      <c r="G165" s="20" t="n">
        <v>0.02</v>
      </c>
      <c r="H165" s="22" t="n">
        <v>118.62</v>
      </c>
      <c r="J165" s="20" t="n">
        <v>46.01</v>
      </c>
      <c r="K165" s="20" t="n">
        <v>1.41</v>
      </c>
    </row>
    <row r="166" customFormat="false" ht="12.75" hidden="false" customHeight="true" outlineLevel="0" collapsed="false">
      <c r="A166" s="16"/>
      <c r="B166" s="29" t="s">
        <v>87</v>
      </c>
      <c r="C166" s="29"/>
      <c r="D166" s="22" t="n">
        <v>100</v>
      </c>
      <c r="E166" s="20" t="n">
        <v>0.11</v>
      </c>
      <c r="F166" s="20" t="n">
        <v>0.25</v>
      </c>
      <c r="G166" s="20" t="n">
        <v>0.021</v>
      </c>
      <c r="H166" s="22" t="n">
        <v>45</v>
      </c>
      <c r="J166" s="20" t="n">
        <v>99.12</v>
      </c>
      <c r="K166" s="20" t="n">
        <v>0.98</v>
      </c>
    </row>
    <row r="167" customFormat="false" ht="12.75" hidden="false" customHeight="false" outlineLevel="0" collapsed="false">
      <c r="A167" s="39" t="s">
        <v>33</v>
      </c>
      <c r="B167" s="39"/>
      <c r="C167" s="39"/>
      <c r="D167" s="28"/>
      <c r="E167" s="52" t="n">
        <v>11.5</v>
      </c>
      <c r="F167" s="53" t="n">
        <v>12.2</v>
      </c>
      <c r="G167" s="53" t="n">
        <v>57.9</v>
      </c>
      <c r="H167" s="52" t="n">
        <f aca="false">SUM(H163:H166)</f>
        <v>595.62</v>
      </c>
      <c r="J167" s="26" t="n">
        <f aca="false">SUM(J163:J165)</f>
        <v>245.78</v>
      </c>
      <c r="K167" s="26" t="n">
        <f aca="false">SUM(K163:K165)</f>
        <v>2.8</v>
      </c>
    </row>
    <row r="168" customFormat="false" ht="12.75" hidden="false" customHeight="false" outlineLevel="0" collapsed="false">
      <c r="A168" s="16" t="s">
        <v>34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9.5" hidden="false" customHeight="true" outlineLevel="0" collapsed="false">
      <c r="A169" s="16" t="n">
        <v>27</v>
      </c>
      <c r="B169" s="38" t="s">
        <v>110</v>
      </c>
      <c r="C169" s="38"/>
      <c r="D169" s="18" t="n">
        <v>60</v>
      </c>
      <c r="E169" s="20" t="n">
        <v>0.01</v>
      </c>
      <c r="F169" s="20" t="n">
        <v>0.21</v>
      </c>
      <c r="G169" s="20" t="n">
        <v>0.02</v>
      </c>
      <c r="H169" s="22" t="n">
        <v>62</v>
      </c>
      <c r="J169" s="20" t="n">
        <v>117.58</v>
      </c>
      <c r="K169" s="20" t="n">
        <v>0.94</v>
      </c>
    </row>
    <row r="170" customFormat="false" ht="26.25" hidden="false" customHeight="true" outlineLevel="0" collapsed="false">
      <c r="A170" s="16" t="n">
        <v>109</v>
      </c>
      <c r="B170" s="38" t="s">
        <v>88</v>
      </c>
      <c r="C170" s="38"/>
      <c r="D170" s="18" t="n">
        <v>200</v>
      </c>
      <c r="E170" s="20" t="n">
        <v>0.15</v>
      </c>
      <c r="F170" s="20" t="n">
        <v>0.14</v>
      </c>
      <c r="G170" s="20" t="n">
        <v>0.01</v>
      </c>
      <c r="H170" s="22" t="n">
        <v>111.2</v>
      </c>
      <c r="J170" s="20" t="n">
        <v>104.5</v>
      </c>
      <c r="K170" s="20" t="n">
        <v>1.08</v>
      </c>
    </row>
    <row r="171" customFormat="false" ht="39" hidden="false" customHeight="true" outlineLevel="0" collapsed="false">
      <c r="A171" s="16" t="n">
        <v>375</v>
      </c>
      <c r="B171" s="38" t="s">
        <v>89</v>
      </c>
      <c r="C171" s="38"/>
      <c r="D171" s="22" t="s">
        <v>90</v>
      </c>
      <c r="E171" s="20" t="n">
        <v>0.26</v>
      </c>
      <c r="F171" s="20" t="n">
        <v>0.52</v>
      </c>
      <c r="G171" s="20" t="n">
        <v>0.11</v>
      </c>
      <c r="H171" s="22" t="n">
        <v>419</v>
      </c>
      <c r="J171" s="20" t="n">
        <v>94</v>
      </c>
      <c r="K171" s="20" t="n">
        <v>0.34</v>
      </c>
    </row>
    <row r="172" customFormat="false" ht="39" hidden="false" customHeight="true" outlineLevel="0" collapsed="false">
      <c r="A172" s="16" t="n">
        <v>588</v>
      </c>
      <c r="B172" s="38" t="s">
        <v>39</v>
      </c>
      <c r="C172" s="38"/>
      <c r="D172" s="22" t="n">
        <v>200</v>
      </c>
      <c r="E172" s="20" t="n">
        <v>0.008</v>
      </c>
      <c r="F172" s="20" t="n">
        <v>0.01</v>
      </c>
      <c r="G172" s="20" t="n">
        <v>0.002</v>
      </c>
      <c r="H172" s="22" t="n">
        <v>107.7</v>
      </c>
      <c r="J172" s="20" t="n">
        <v>8.48</v>
      </c>
      <c r="K172" s="20" t="n">
        <v>0.192</v>
      </c>
    </row>
    <row r="173" customFormat="false" ht="12.75" hidden="false" customHeight="true" outlineLevel="0" collapsed="false">
      <c r="A173" s="31"/>
      <c r="B173" s="38" t="s">
        <v>40</v>
      </c>
      <c r="C173" s="38"/>
      <c r="D173" s="18" t="n">
        <v>60</v>
      </c>
      <c r="E173" s="20" t="n">
        <v>0.01</v>
      </c>
      <c r="F173" s="20" t="n">
        <v>0.02</v>
      </c>
      <c r="G173" s="20" t="n">
        <v>0.02</v>
      </c>
      <c r="H173" s="22" t="n">
        <v>128</v>
      </c>
      <c r="J173" s="20" t="n">
        <v>46.97</v>
      </c>
      <c r="K173" s="20" t="n">
        <v>1.41</v>
      </c>
    </row>
    <row r="174" customFormat="false" ht="12.75" hidden="false" customHeight="false" outlineLevel="0" collapsed="false">
      <c r="A174" s="41" t="s">
        <v>41</v>
      </c>
      <c r="B174" s="41"/>
      <c r="C174" s="41"/>
      <c r="D174" s="28"/>
      <c r="E174" s="52" t="n">
        <v>23.43</v>
      </c>
      <c r="F174" s="53" t="n">
        <v>23.13</v>
      </c>
      <c r="G174" s="53" t="n">
        <v>94.8</v>
      </c>
      <c r="H174" s="52" t="n">
        <f aca="false">SUM(H169:H173)</f>
        <v>827.9</v>
      </c>
      <c r="J174" s="26" t="n">
        <f aca="false">SUM(J169:J173)</f>
        <v>371.53</v>
      </c>
      <c r="K174" s="26" t="n">
        <f aca="false">SUM(K169:K173)</f>
        <v>3.962</v>
      </c>
    </row>
    <row r="175" customFormat="false" ht="12.75" hidden="false" customHeight="false" outlineLevel="0" collapsed="false">
      <c r="A175" s="16" t="s">
        <v>42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false" customHeight="true" outlineLevel="0" collapsed="false">
      <c r="A176" s="16" t="n">
        <v>321</v>
      </c>
      <c r="B176" s="24" t="s">
        <v>43</v>
      </c>
      <c r="C176" s="24"/>
      <c r="D176" s="18" t="n">
        <v>200</v>
      </c>
      <c r="E176" s="20" t="n">
        <v>0.03</v>
      </c>
      <c r="F176" s="20" t="n">
        <v>0.14</v>
      </c>
      <c r="G176" s="21" t="n">
        <v>0</v>
      </c>
      <c r="H176" s="22" t="n">
        <v>114.8</v>
      </c>
      <c r="J176" s="21" t="n">
        <v>22</v>
      </c>
      <c r="K176" s="20" t="n">
        <v>0.08</v>
      </c>
    </row>
    <row r="177" customFormat="false" ht="12.75" hidden="false" customHeight="true" outlineLevel="0" collapsed="false">
      <c r="A177" s="16"/>
      <c r="B177" s="24" t="s">
        <v>44</v>
      </c>
      <c r="C177" s="24"/>
      <c r="D177" s="18" t="n">
        <v>50</v>
      </c>
      <c r="E177" s="20" t="n">
        <v>0.17</v>
      </c>
      <c r="F177" s="20" t="n">
        <v>0.6</v>
      </c>
      <c r="G177" s="20" t="n">
        <v>0.101</v>
      </c>
      <c r="H177" s="22" t="n">
        <v>416</v>
      </c>
      <c r="I177" s="23" t="n">
        <f aca="false">SUM(H177)</f>
        <v>416</v>
      </c>
      <c r="J177" s="20" t="n">
        <v>49.9</v>
      </c>
      <c r="K177" s="20" t="n">
        <v>0.9</v>
      </c>
    </row>
    <row r="178" customFormat="false" ht="12.75" hidden="false" customHeight="false" outlineLevel="0" collapsed="false">
      <c r="A178" s="25" t="s">
        <v>45</v>
      </c>
      <c r="B178" s="25"/>
      <c r="C178" s="25"/>
      <c r="D178" s="28"/>
      <c r="E178" s="26" t="n">
        <f aca="false">SUM(E176:E177)</f>
        <v>0.2</v>
      </c>
      <c r="F178" s="26" t="n">
        <f aca="false">SUM(F176:F177)</f>
        <v>0.74</v>
      </c>
      <c r="G178" s="26" t="n">
        <f aca="false">SUM(G176:G177)</f>
        <v>0.101</v>
      </c>
      <c r="H178" s="26" t="n">
        <f aca="false">SUM(H176:H177)</f>
        <v>530.8</v>
      </c>
      <c r="I178" s="27"/>
      <c r="J178" s="26" t="n">
        <f aca="false">SUM(J176:J177)</f>
        <v>71.9</v>
      </c>
      <c r="K178" s="26" t="n">
        <f aca="false">SUM(K176:K177)</f>
        <v>0.98</v>
      </c>
    </row>
    <row r="179" customFormat="false" ht="12.75" hidden="false" customHeight="false" outlineLevel="0" collapsed="false">
      <c r="A179" s="25" t="s">
        <v>72</v>
      </c>
      <c r="B179" s="25"/>
      <c r="C179" s="25"/>
      <c r="D179" s="28"/>
      <c r="E179" s="26" t="n">
        <v>43.01</v>
      </c>
      <c r="F179" s="26" t="n">
        <v>44.74</v>
      </c>
      <c r="G179" s="26" t="n">
        <v>191.5</v>
      </c>
      <c r="H179" s="26" t="n">
        <f aca="false">SUM(H178+H174+H167)</f>
        <v>1954.32</v>
      </c>
      <c r="I179" s="27"/>
      <c r="J179" s="26"/>
      <c r="K179" s="26"/>
    </row>
    <row r="180" customFormat="false" ht="12.75" hidden="false" customHeight="false" outlineLevel="0" collapsed="false">
      <c r="A180" s="15" t="s">
        <v>58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12.75" hidden="false" customHeight="false" outlineLevel="0" collapsed="false">
      <c r="A181" s="15" t="s">
        <v>81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2.75" hidden="false" customHeight="false" outlineLevel="0" collapsed="false">
      <c r="A182" s="15" t="s">
        <v>104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12.75" hidden="false" customHeight="false" outlineLevel="0" collapsed="false">
      <c r="A183" s="15" t="s">
        <v>26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12.75" hidden="false" customHeight="false" outlineLevel="0" collapsed="false">
      <c r="A184" s="16" t="s">
        <v>27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</row>
    <row r="185" customFormat="false" ht="12.75" hidden="false" customHeight="true" outlineLevel="0" collapsed="false">
      <c r="A185" s="16" t="n">
        <v>296</v>
      </c>
      <c r="B185" s="38" t="s">
        <v>66</v>
      </c>
      <c r="C185" s="38"/>
      <c r="D185" s="18" t="n">
        <v>200</v>
      </c>
      <c r="E185" s="20" t="n">
        <v>0.1</v>
      </c>
      <c r="F185" s="20" t="n">
        <v>0.09</v>
      </c>
      <c r="G185" s="20" t="n">
        <v>0.01</v>
      </c>
      <c r="H185" s="22" t="n">
        <v>264</v>
      </c>
      <c r="J185" s="20" t="n">
        <v>80.48</v>
      </c>
      <c r="K185" s="20" t="n">
        <v>0.48</v>
      </c>
    </row>
    <row r="186" customFormat="false" ht="31.5" hidden="false" customHeight="true" outlineLevel="0" collapsed="false">
      <c r="A186" s="16" t="n">
        <v>630</v>
      </c>
      <c r="B186" s="24" t="s">
        <v>49</v>
      </c>
      <c r="C186" s="24"/>
      <c r="D186" s="18" t="n">
        <v>200</v>
      </c>
      <c r="E186" s="20" t="n">
        <v>0.07</v>
      </c>
      <c r="F186" s="20" t="n">
        <v>0.5</v>
      </c>
      <c r="G186" s="20" t="n">
        <v>0.01</v>
      </c>
      <c r="H186" s="22" t="n">
        <v>235</v>
      </c>
      <c r="I186" s="23"/>
      <c r="J186" s="20" t="n">
        <v>88.89</v>
      </c>
      <c r="K186" s="20" t="n">
        <v>0.575</v>
      </c>
    </row>
    <row r="187" customFormat="false" ht="12.75" hidden="false" customHeight="true" outlineLevel="0" collapsed="false">
      <c r="A187" s="31"/>
      <c r="B187" s="29" t="s">
        <v>29</v>
      </c>
      <c r="C187" s="29"/>
      <c r="D187" s="22" t="s">
        <v>30</v>
      </c>
      <c r="E187" s="20" t="n">
        <v>0.11</v>
      </c>
      <c r="F187" s="20" t="n">
        <v>0.02</v>
      </c>
      <c r="G187" s="20" t="n">
        <v>0.01</v>
      </c>
      <c r="H187" s="22" t="n">
        <v>118.62</v>
      </c>
      <c r="J187" s="20" t="n">
        <v>46.5</v>
      </c>
      <c r="K187" s="20" t="n">
        <v>1.41</v>
      </c>
    </row>
    <row r="188" customFormat="false" ht="12.75" hidden="false" customHeight="true" outlineLevel="0" collapsed="false">
      <c r="A188" s="16"/>
      <c r="B188" s="29" t="s">
        <v>67</v>
      </c>
      <c r="C188" s="29"/>
      <c r="D188" s="22" t="n">
        <v>100</v>
      </c>
      <c r="E188" s="20" t="n">
        <v>0.11</v>
      </c>
      <c r="F188" s="20" t="n">
        <v>0.25</v>
      </c>
      <c r="G188" s="20" t="n">
        <v>0.021</v>
      </c>
      <c r="H188" s="22" t="n">
        <v>52</v>
      </c>
      <c r="J188" s="20" t="n">
        <v>99.12</v>
      </c>
      <c r="K188" s="20" t="n">
        <v>0.98</v>
      </c>
    </row>
    <row r="189" customFormat="false" ht="12.75" hidden="false" customHeight="false" outlineLevel="0" collapsed="false">
      <c r="A189" s="39" t="s">
        <v>33</v>
      </c>
      <c r="B189" s="39"/>
      <c r="C189" s="39"/>
      <c r="D189" s="28"/>
      <c r="E189" s="26" t="n">
        <f aca="false">SUM(E185:E187)</f>
        <v>0.28</v>
      </c>
      <c r="F189" s="26" t="n">
        <f aca="false">SUM(F185:F187)</f>
        <v>0.61</v>
      </c>
      <c r="G189" s="26" t="n">
        <f aca="false">SUM(G185:G187)</f>
        <v>0.03</v>
      </c>
      <c r="H189" s="26" t="n">
        <f aca="false">SUM(H185:H187)</f>
        <v>617.62</v>
      </c>
      <c r="J189" s="26" t="n">
        <f aca="false">SUM(J185:J187)</f>
        <v>215.87</v>
      </c>
      <c r="K189" s="26" t="n">
        <f aca="false">SUM(K185:K187)</f>
        <v>2.465</v>
      </c>
    </row>
    <row r="190" customFormat="false" ht="12.75" hidden="false" customHeight="false" outlineLevel="0" collapsed="false">
      <c r="A190" s="16" t="s">
        <v>34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</row>
    <row r="191" customFormat="false" ht="28.5" hidden="false" customHeight="true" outlineLevel="0" collapsed="false">
      <c r="A191" s="16" t="n">
        <v>82</v>
      </c>
      <c r="B191" s="38" t="s">
        <v>108</v>
      </c>
      <c r="C191" s="38"/>
      <c r="D191" s="18" t="n">
        <v>60</v>
      </c>
      <c r="E191" s="20" t="n">
        <v>0.04</v>
      </c>
      <c r="F191" s="20" t="n">
        <v>0.09</v>
      </c>
      <c r="G191" s="20" t="n">
        <v>0.02</v>
      </c>
      <c r="H191" s="22" t="n">
        <v>60.1</v>
      </c>
      <c r="J191" s="20" t="n">
        <v>128.56</v>
      </c>
      <c r="K191" s="20" t="n">
        <v>0.26</v>
      </c>
    </row>
    <row r="192" customFormat="false" ht="26.25" hidden="false" customHeight="true" outlineLevel="0" collapsed="false">
      <c r="A192" s="16" t="n">
        <v>138</v>
      </c>
      <c r="B192" s="38" t="s">
        <v>91</v>
      </c>
      <c r="C192" s="38"/>
      <c r="D192" s="18" t="n">
        <v>200</v>
      </c>
      <c r="E192" s="20" t="n">
        <v>0.13</v>
      </c>
      <c r="F192" s="20" t="n">
        <v>0.29</v>
      </c>
      <c r="G192" s="20" t="n">
        <v>0.03</v>
      </c>
      <c r="H192" s="22" t="n">
        <v>179</v>
      </c>
      <c r="J192" s="20" t="n">
        <v>135.34</v>
      </c>
      <c r="K192" s="20" t="n">
        <v>0.88</v>
      </c>
    </row>
    <row r="193" customFormat="false" ht="12.75" hidden="false" customHeight="true" outlineLevel="0" collapsed="false">
      <c r="A193" s="16" t="n">
        <v>289</v>
      </c>
      <c r="B193" s="38" t="s">
        <v>92</v>
      </c>
      <c r="C193" s="38"/>
      <c r="D193" s="18" t="n">
        <v>130</v>
      </c>
      <c r="E193" s="54" t="n">
        <v>0.15</v>
      </c>
      <c r="F193" s="20" t="n">
        <v>0.05</v>
      </c>
      <c r="G193" s="20" t="n">
        <v>0.01</v>
      </c>
      <c r="H193" s="22" t="n">
        <v>152.9</v>
      </c>
      <c r="J193" s="20" t="n">
        <v>46.24</v>
      </c>
      <c r="K193" s="20" t="n">
        <v>0.88</v>
      </c>
    </row>
    <row r="194" customFormat="false" ht="12.75" hidden="false" customHeight="true" outlineLevel="0" collapsed="false">
      <c r="A194" s="16" t="n">
        <v>47</v>
      </c>
      <c r="B194" s="38" t="s">
        <v>53</v>
      </c>
      <c r="C194" s="38"/>
      <c r="D194" s="18" t="n">
        <v>80</v>
      </c>
      <c r="E194" s="20" t="n">
        <v>0.1</v>
      </c>
      <c r="F194" s="20" t="n">
        <v>0.45</v>
      </c>
      <c r="G194" s="20" t="n">
        <v>0.07</v>
      </c>
      <c r="H194" s="22" t="n">
        <v>207</v>
      </c>
      <c r="J194" s="20" t="n">
        <v>47.6</v>
      </c>
      <c r="K194" s="20" t="n">
        <v>0.03</v>
      </c>
    </row>
    <row r="195" customFormat="false" ht="36" hidden="false" customHeight="true" outlineLevel="0" collapsed="false">
      <c r="A195" s="16" t="n">
        <v>101</v>
      </c>
      <c r="B195" s="38" t="s">
        <v>55</v>
      </c>
      <c r="C195" s="38"/>
      <c r="D195" s="22" t="n">
        <v>200</v>
      </c>
      <c r="E195" s="20" t="n">
        <v>0.11</v>
      </c>
      <c r="F195" s="20" t="n">
        <v>0.02</v>
      </c>
      <c r="G195" s="20" t="n">
        <v>0.05</v>
      </c>
      <c r="H195" s="22" t="n">
        <v>125.26</v>
      </c>
      <c r="J195" s="20" t="n">
        <v>46.97</v>
      </c>
      <c r="K195" s="20" t="n">
        <v>0.31</v>
      </c>
    </row>
    <row r="196" customFormat="false" ht="12.75" hidden="false" customHeight="true" outlineLevel="0" collapsed="false">
      <c r="A196" s="31"/>
      <c r="B196" s="38" t="s">
        <v>40</v>
      </c>
      <c r="C196" s="38"/>
      <c r="D196" s="18" t="n">
        <v>60</v>
      </c>
      <c r="E196" s="20" t="n">
        <v>0.11</v>
      </c>
      <c r="F196" s="20" t="n">
        <v>0.02</v>
      </c>
      <c r="G196" s="20" t="n">
        <v>0.17</v>
      </c>
      <c r="H196" s="22" t="n">
        <v>128</v>
      </c>
      <c r="J196" s="20" t="n">
        <v>46.97</v>
      </c>
      <c r="K196" s="20" t="n">
        <v>1.41</v>
      </c>
    </row>
    <row r="197" customFormat="false" ht="12.75" hidden="false" customHeight="false" outlineLevel="0" collapsed="false">
      <c r="A197" s="41" t="s">
        <v>41</v>
      </c>
      <c r="B197" s="41"/>
      <c r="C197" s="41"/>
      <c r="D197" s="28"/>
      <c r="E197" s="26" t="n">
        <f aca="false">SUM(E191:E196)</f>
        <v>0.64</v>
      </c>
      <c r="F197" s="26" t="n">
        <f aca="false">SUM(F191:F196)</f>
        <v>0.92</v>
      </c>
      <c r="G197" s="26" t="n">
        <f aca="false">SUM(G191:G196)</f>
        <v>0.35</v>
      </c>
      <c r="H197" s="26" t="n">
        <f aca="false">SUM(H191:H196)</f>
        <v>852.26</v>
      </c>
      <c r="J197" s="26" t="n">
        <f aca="false">SUM(J191:J196)</f>
        <v>451.68</v>
      </c>
      <c r="K197" s="26" t="n">
        <f aca="false">SUM(K191:K196)</f>
        <v>3.77</v>
      </c>
    </row>
    <row r="198" customFormat="false" ht="12.75" hidden="false" customHeight="false" outlineLevel="0" collapsed="false">
      <c r="A198" s="16" t="s">
        <v>42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</row>
    <row r="199" customFormat="false" ht="12.75" hidden="false" customHeight="true" outlineLevel="0" collapsed="false">
      <c r="A199" s="16" t="n">
        <v>321</v>
      </c>
      <c r="B199" s="24" t="s">
        <v>43</v>
      </c>
      <c r="C199" s="24"/>
      <c r="D199" s="18" t="n">
        <v>200</v>
      </c>
      <c r="E199" s="20" t="n">
        <v>0.03</v>
      </c>
      <c r="F199" s="20" t="n">
        <v>0.14</v>
      </c>
      <c r="G199" s="21" t="n">
        <v>0</v>
      </c>
      <c r="H199" s="22" t="n">
        <v>114.8</v>
      </c>
      <c r="J199" s="21" t="n">
        <v>22</v>
      </c>
      <c r="K199" s="20" t="n">
        <v>0.08</v>
      </c>
    </row>
    <row r="200" customFormat="false" ht="12.75" hidden="false" customHeight="true" outlineLevel="0" collapsed="false">
      <c r="A200" s="16"/>
      <c r="B200" s="24" t="s">
        <v>93</v>
      </c>
      <c r="C200" s="24"/>
      <c r="D200" s="18" t="n">
        <v>50</v>
      </c>
      <c r="E200" s="20" t="n">
        <v>0.17</v>
      </c>
      <c r="F200" s="20" t="n">
        <v>0.6</v>
      </c>
      <c r="G200" s="20" t="n">
        <v>0.101</v>
      </c>
      <c r="H200" s="22" t="n">
        <v>315</v>
      </c>
      <c r="I200" s="23" t="n">
        <f aca="false">SUM(H200)</f>
        <v>315</v>
      </c>
      <c r="J200" s="20" t="n">
        <v>49.9</v>
      </c>
      <c r="K200" s="20" t="n">
        <v>0.9</v>
      </c>
    </row>
    <row r="201" customFormat="false" ht="12.75" hidden="false" customHeight="false" outlineLevel="0" collapsed="false">
      <c r="A201" s="25" t="s">
        <v>45</v>
      </c>
      <c r="B201" s="25"/>
      <c r="C201" s="25"/>
      <c r="D201" s="28"/>
      <c r="E201" s="26" t="n">
        <f aca="false">SUM(E198:E200)</f>
        <v>0.2</v>
      </c>
      <c r="F201" s="26" t="n">
        <f aca="false">SUM(F198:F200)</f>
        <v>0.74</v>
      </c>
      <c r="G201" s="26" t="n">
        <f aca="false">SUM(G199:G200)</f>
        <v>0.101</v>
      </c>
      <c r="H201" s="26" t="n">
        <f aca="false">SUM(H199:H200)</f>
        <v>429.8</v>
      </c>
      <c r="I201" s="27"/>
      <c r="J201" s="26" t="n">
        <f aca="false">SUM(J199:J199)</f>
        <v>22</v>
      </c>
      <c r="K201" s="26" t="n">
        <f aca="false">SUM(K199:K199)</f>
        <v>0.08</v>
      </c>
    </row>
    <row r="202" customFormat="false" ht="12.75" hidden="false" customHeight="false" outlineLevel="0" collapsed="false">
      <c r="A202" s="25" t="s">
        <v>72</v>
      </c>
      <c r="B202" s="25"/>
      <c r="C202" s="25"/>
      <c r="D202" s="28"/>
      <c r="E202" s="26" t="n">
        <v>38.69</v>
      </c>
      <c r="F202" s="26" t="n">
        <v>45.25</v>
      </c>
      <c r="G202" s="26" t="n">
        <v>196.19</v>
      </c>
      <c r="H202" s="26" t="n">
        <f aca="false">SUM(H201+H197+H189)</f>
        <v>1899.68</v>
      </c>
      <c r="I202" s="27"/>
      <c r="J202" s="26"/>
      <c r="K202" s="26"/>
    </row>
    <row r="203" customFormat="false" ht="12.75" hidden="false" customHeight="false" outlineLevel="0" collapsed="false">
      <c r="A203" s="15" t="s">
        <v>65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12.75" hidden="false" customHeight="false" outlineLevel="0" collapsed="false">
      <c r="A204" s="15" t="s">
        <v>81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</row>
    <row r="205" customFormat="false" ht="12.75" hidden="false" customHeight="false" outlineLevel="0" collapsed="false">
      <c r="A205" s="15" t="s">
        <v>104</v>
      </c>
      <c r="B205" s="15"/>
      <c r="C205" s="15"/>
      <c r="D205" s="15"/>
      <c r="E205" s="15"/>
      <c r="F205" s="15"/>
      <c r="G205" s="15"/>
      <c r="H205" s="15"/>
      <c r="I205" s="15"/>
      <c r="J205" s="15"/>
      <c r="K205" s="15"/>
    </row>
    <row r="206" customFormat="false" ht="12.75" hidden="false" customHeight="false" outlineLevel="0" collapsed="false">
      <c r="A206" s="15" t="s">
        <v>26</v>
      </c>
      <c r="B206" s="15"/>
      <c r="C206" s="15"/>
      <c r="D206" s="15"/>
      <c r="E206" s="15"/>
      <c r="F206" s="15"/>
      <c r="G206" s="15"/>
      <c r="H206" s="15"/>
      <c r="I206" s="15"/>
      <c r="J206" s="15"/>
      <c r="K206" s="15"/>
    </row>
    <row r="207" customFormat="false" ht="12.75" hidden="false" customHeight="false" outlineLevel="0" collapsed="false">
      <c r="A207" s="16" t="s">
        <v>27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</row>
    <row r="208" customFormat="false" ht="12.75" hidden="false" customHeight="true" outlineLevel="0" collapsed="false">
      <c r="A208" s="16" t="n">
        <v>309</v>
      </c>
      <c r="B208" s="38" t="s">
        <v>94</v>
      </c>
      <c r="C208" s="38"/>
      <c r="D208" s="18" t="n">
        <v>200</v>
      </c>
      <c r="E208" s="20" t="n">
        <v>0.08</v>
      </c>
      <c r="F208" s="20" t="n">
        <v>0.05</v>
      </c>
      <c r="G208" s="20" t="n">
        <v>0.09</v>
      </c>
      <c r="H208" s="22" t="n">
        <v>137.76</v>
      </c>
      <c r="J208" s="20" t="n">
        <v>156.48</v>
      </c>
      <c r="K208" s="20" t="n">
        <v>0.48</v>
      </c>
    </row>
    <row r="209" customFormat="false" ht="26.25" hidden="false" customHeight="true" outlineLevel="0" collapsed="false">
      <c r="A209" s="16" t="n">
        <v>321</v>
      </c>
      <c r="B209" s="29" t="s">
        <v>31</v>
      </c>
      <c r="C209" s="29"/>
      <c r="D209" s="18" t="n">
        <v>200</v>
      </c>
      <c r="E209" s="20" t="n">
        <v>0.11</v>
      </c>
      <c r="F209" s="20" t="n">
        <v>0.02</v>
      </c>
      <c r="G209" s="20" t="n">
        <v>0.02</v>
      </c>
      <c r="H209" s="22" t="n">
        <v>235</v>
      </c>
      <c r="J209" s="20" t="n">
        <v>46.97</v>
      </c>
      <c r="K209" s="20" t="n">
        <v>0.41</v>
      </c>
    </row>
    <row r="210" customFormat="false" ht="12.75" hidden="false" customHeight="true" outlineLevel="0" collapsed="false">
      <c r="A210" s="31"/>
      <c r="B210" s="29" t="s">
        <v>29</v>
      </c>
      <c r="C210" s="29"/>
      <c r="D210" s="22" t="s">
        <v>30</v>
      </c>
      <c r="E210" s="20" t="n">
        <v>0.11</v>
      </c>
      <c r="F210" s="20" t="n">
        <v>0.02</v>
      </c>
      <c r="G210" s="20" t="n">
        <v>0.03</v>
      </c>
      <c r="H210" s="22" t="n">
        <v>118.62</v>
      </c>
      <c r="J210" s="20" t="n">
        <v>46.97</v>
      </c>
      <c r="K210" s="20" t="n">
        <v>1.41</v>
      </c>
    </row>
    <row r="211" customFormat="false" ht="12.75" hidden="false" customHeight="true" outlineLevel="0" collapsed="false">
      <c r="A211" s="16"/>
      <c r="B211" s="29" t="s">
        <v>75</v>
      </c>
      <c r="C211" s="29"/>
      <c r="D211" s="22" t="n">
        <v>100</v>
      </c>
      <c r="E211" s="20" t="n">
        <v>0.11</v>
      </c>
      <c r="F211" s="20" t="n">
        <v>0.25</v>
      </c>
      <c r="G211" s="20" t="n">
        <v>0.021</v>
      </c>
      <c r="H211" s="22" t="n">
        <v>45</v>
      </c>
      <c r="J211" s="20" t="n">
        <v>99.12</v>
      </c>
      <c r="K211" s="20" t="n">
        <v>0.98</v>
      </c>
    </row>
    <row r="212" customFormat="false" ht="12.75" hidden="false" customHeight="false" outlineLevel="0" collapsed="false">
      <c r="A212" s="39" t="s">
        <v>33</v>
      </c>
      <c r="B212" s="39"/>
      <c r="C212" s="39"/>
      <c r="D212" s="28"/>
      <c r="E212" s="26" t="n">
        <f aca="false">SUM(E208:E210)</f>
        <v>0.3</v>
      </c>
      <c r="F212" s="26" t="n">
        <f aca="false">SUM(F208:F210)</f>
        <v>0.09</v>
      </c>
      <c r="G212" s="26" t="n">
        <f aca="false">SUM(G208:G210)</f>
        <v>0.14</v>
      </c>
      <c r="H212" s="26" t="n">
        <f aca="false">SUM(H208:H211)</f>
        <v>536.38</v>
      </c>
      <c r="J212" s="26" t="n">
        <f aca="false">SUM(J208:J210)</f>
        <v>250.42</v>
      </c>
      <c r="K212" s="26" t="n">
        <f aca="false">SUM(K208:K210)</f>
        <v>2.3</v>
      </c>
    </row>
    <row r="213" customFormat="false" ht="12.75" hidden="false" customHeight="false" outlineLevel="0" collapsed="false">
      <c r="A213" s="16" t="s">
        <v>34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</row>
    <row r="214" customFormat="false" ht="12.75" hidden="false" customHeight="true" outlineLevel="0" collapsed="false">
      <c r="A214" s="16" t="n">
        <v>35</v>
      </c>
      <c r="B214" s="38" t="s">
        <v>68</v>
      </c>
      <c r="C214" s="38"/>
      <c r="D214" s="18" t="n">
        <v>60</v>
      </c>
      <c r="E214" s="20" t="n">
        <v>0.02</v>
      </c>
      <c r="F214" s="20" t="n">
        <v>0.01</v>
      </c>
      <c r="G214" s="20" t="n">
        <v>0.09</v>
      </c>
      <c r="H214" s="22" t="n">
        <v>53.6</v>
      </c>
      <c r="J214" s="20" t="n">
        <v>16.93</v>
      </c>
      <c r="K214" s="20" t="n">
        <v>0.53</v>
      </c>
    </row>
    <row r="215" customFormat="false" ht="12.75" hidden="false" customHeight="true" outlineLevel="0" collapsed="false">
      <c r="A215" s="16" t="n">
        <v>151</v>
      </c>
      <c r="B215" s="38" t="s">
        <v>95</v>
      </c>
      <c r="C215" s="38"/>
      <c r="D215" s="55" t="n">
        <v>200</v>
      </c>
      <c r="E215" s="20" t="n">
        <v>0.09</v>
      </c>
      <c r="F215" s="20" t="n">
        <v>0.59</v>
      </c>
      <c r="G215" s="20" t="n">
        <v>0.03</v>
      </c>
      <c r="H215" s="56" t="n">
        <v>91.3</v>
      </c>
      <c r="J215" s="20" t="n">
        <v>170.3</v>
      </c>
      <c r="K215" s="20" t="n">
        <v>0.45</v>
      </c>
    </row>
    <row r="216" customFormat="false" ht="25.5" hidden="false" customHeight="true" outlineLevel="0" collapsed="false">
      <c r="A216" s="16" t="n">
        <v>320</v>
      </c>
      <c r="B216" s="38" t="s">
        <v>70</v>
      </c>
      <c r="C216" s="38"/>
      <c r="D216" s="18" t="n">
        <v>80</v>
      </c>
      <c r="E216" s="20" t="n">
        <v>0.08</v>
      </c>
      <c r="F216" s="20" t="n">
        <v>0</v>
      </c>
      <c r="G216" s="20" t="n">
        <v>0.02</v>
      </c>
      <c r="H216" s="22" t="n">
        <v>197</v>
      </c>
      <c r="J216" s="20" t="n">
        <v>8.76</v>
      </c>
      <c r="K216" s="20" t="n">
        <v>0.55</v>
      </c>
    </row>
    <row r="217" customFormat="false" ht="12.75" hidden="false" customHeight="true" outlineLevel="0" collapsed="false">
      <c r="A217" s="16" t="n">
        <v>472</v>
      </c>
      <c r="B217" s="38" t="s">
        <v>38</v>
      </c>
      <c r="C217" s="38"/>
      <c r="D217" s="18" t="n">
        <v>130</v>
      </c>
      <c r="E217" s="20" t="n">
        <v>0.08</v>
      </c>
      <c r="F217" s="20" t="n">
        <v>0</v>
      </c>
      <c r="G217" s="20" t="n">
        <v>0.02</v>
      </c>
      <c r="H217" s="22" t="n">
        <v>199</v>
      </c>
      <c r="J217" s="20" t="n">
        <v>8.76</v>
      </c>
      <c r="K217" s="20" t="n">
        <v>0.55</v>
      </c>
    </row>
    <row r="218" customFormat="false" ht="36" hidden="false" customHeight="true" outlineLevel="0" collapsed="false">
      <c r="A218" s="16" t="n">
        <v>101</v>
      </c>
      <c r="B218" s="38" t="s">
        <v>39</v>
      </c>
      <c r="C218" s="38"/>
      <c r="D218" s="22" t="n">
        <v>200</v>
      </c>
      <c r="E218" s="20" t="n">
        <v>0.01</v>
      </c>
      <c r="F218" s="20" t="n">
        <v>0.05</v>
      </c>
      <c r="G218" s="20" t="n">
        <v>0.01</v>
      </c>
      <c r="H218" s="22" t="n">
        <v>107.7</v>
      </c>
      <c r="J218" s="20" t="n">
        <v>28.05</v>
      </c>
      <c r="K218" s="20" t="n">
        <v>0.8</v>
      </c>
    </row>
    <row r="219" customFormat="false" ht="12.75" hidden="false" customHeight="true" outlineLevel="0" collapsed="false">
      <c r="A219" s="31"/>
      <c r="B219" s="24" t="s">
        <v>40</v>
      </c>
      <c r="C219" s="24"/>
      <c r="D219" s="18" t="n">
        <v>60</v>
      </c>
      <c r="E219" s="20"/>
      <c r="F219" s="20"/>
      <c r="G219" s="20"/>
      <c r="H219" s="22" t="n">
        <v>128</v>
      </c>
      <c r="I219" s="23"/>
      <c r="J219" s="20"/>
      <c r="K219" s="20"/>
    </row>
    <row r="220" customFormat="false" ht="12.75" hidden="false" customHeight="false" outlineLevel="0" collapsed="false">
      <c r="A220" s="41" t="s">
        <v>41</v>
      </c>
      <c r="B220" s="41"/>
      <c r="C220" s="41"/>
      <c r="D220" s="28"/>
      <c r="E220" s="26" t="n">
        <f aca="false">SUM(E214:E219)</f>
        <v>0.28</v>
      </c>
      <c r="F220" s="26" t="n">
        <f aca="false">SUM(F214:F219)</f>
        <v>0.65</v>
      </c>
      <c r="G220" s="26" t="n">
        <f aca="false">SUM(G214:G219)</f>
        <v>0.17</v>
      </c>
      <c r="H220" s="26" t="n">
        <f aca="false">SUM(H214:H219)</f>
        <v>776.6</v>
      </c>
      <c r="J220" s="26" t="n">
        <f aca="false">SUM(J214:J218)</f>
        <v>232.8</v>
      </c>
      <c r="K220" s="26" t="n">
        <f aca="false">SUM(K214:K218)</f>
        <v>2.88</v>
      </c>
    </row>
    <row r="221" customFormat="false" ht="12.75" hidden="false" customHeight="false" outlineLevel="0" collapsed="false">
      <c r="A221" s="16" t="s">
        <v>42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</row>
    <row r="222" customFormat="false" ht="12.75" hidden="false" customHeight="true" outlineLevel="0" collapsed="false">
      <c r="A222" s="16" t="n">
        <v>321</v>
      </c>
      <c r="B222" s="24" t="s">
        <v>43</v>
      </c>
      <c r="C222" s="24"/>
      <c r="D222" s="18" t="n">
        <v>200</v>
      </c>
      <c r="E222" s="20" t="n">
        <v>0.03</v>
      </c>
      <c r="F222" s="20" t="n">
        <v>0.14</v>
      </c>
      <c r="G222" s="21" t="n">
        <v>0</v>
      </c>
      <c r="H222" s="22" t="n">
        <v>114.8</v>
      </c>
      <c r="J222" s="21" t="n">
        <v>22</v>
      </c>
      <c r="K222" s="20" t="n">
        <v>0.08</v>
      </c>
    </row>
    <row r="223" customFormat="false" ht="12.75" hidden="false" customHeight="true" outlineLevel="0" collapsed="false">
      <c r="A223" s="16"/>
      <c r="B223" s="24" t="s">
        <v>44</v>
      </c>
      <c r="C223" s="24"/>
      <c r="D223" s="18" t="n">
        <v>50</v>
      </c>
      <c r="E223" s="20" t="n">
        <v>0.17</v>
      </c>
      <c r="F223" s="20" t="n">
        <v>0.01</v>
      </c>
      <c r="G223" s="20" t="n">
        <v>0.101</v>
      </c>
      <c r="H223" s="22" t="n">
        <v>416</v>
      </c>
      <c r="I223" s="23" t="n">
        <f aca="false">SUM(H223)</f>
        <v>416</v>
      </c>
      <c r="J223" s="20" t="n">
        <v>49.9</v>
      </c>
      <c r="K223" s="20" t="n">
        <v>0.9</v>
      </c>
    </row>
    <row r="224" customFormat="false" ht="12.75" hidden="false" customHeight="false" outlineLevel="0" collapsed="false">
      <c r="A224" s="25" t="s">
        <v>45</v>
      </c>
      <c r="B224" s="25"/>
      <c r="C224" s="25"/>
      <c r="D224" s="28"/>
      <c r="E224" s="26" t="n">
        <f aca="false">SUM(E222:E223)</f>
        <v>0.2</v>
      </c>
      <c r="F224" s="26" t="n">
        <f aca="false">SUM(F222:F223)</f>
        <v>0.15</v>
      </c>
      <c r="G224" s="26" t="n">
        <f aca="false">SUM(G222:G223)</f>
        <v>0.101</v>
      </c>
      <c r="H224" s="26" t="n">
        <f aca="false">SUM(H221:H223)</f>
        <v>530.8</v>
      </c>
      <c r="I224" s="27"/>
      <c r="J224" s="26" t="n">
        <f aca="false">SUM(J222:J223)</f>
        <v>71.9</v>
      </c>
      <c r="K224" s="26" t="n">
        <f aca="false">SUM(K222:K223)</f>
        <v>0.98</v>
      </c>
    </row>
    <row r="225" customFormat="false" ht="12.75" hidden="false" customHeight="false" outlineLevel="0" collapsed="false">
      <c r="A225" s="25" t="s">
        <v>72</v>
      </c>
      <c r="B225" s="25"/>
      <c r="C225" s="25"/>
      <c r="D225" s="28"/>
      <c r="E225" s="26" t="n">
        <v>40.73</v>
      </c>
      <c r="F225" s="26" t="n">
        <v>44.7</v>
      </c>
      <c r="G225" s="26" t="n">
        <v>207.52</v>
      </c>
      <c r="H225" s="26" t="n">
        <f aca="false">SUM(H224+H220+H212)</f>
        <v>1843.78</v>
      </c>
      <c r="I225" s="27"/>
      <c r="J225" s="26"/>
      <c r="K225" s="26"/>
    </row>
    <row r="226" customFormat="false" ht="12.75" hidden="false" customHeight="false" outlineLevel="0" collapsed="false">
      <c r="A226" s="15" t="s">
        <v>73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</row>
    <row r="227" customFormat="false" ht="12.75" hidden="false" customHeight="false" outlineLevel="0" collapsed="false">
      <c r="A227" s="15" t="s">
        <v>81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</row>
    <row r="228" customFormat="false" ht="12.75" hidden="false" customHeight="false" outlineLevel="0" collapsed="false">
      <c r="A228" s="15" t="s">
        <v>104</v>
      </c>
      <c r="B228" s="15"/>
      <c r="C228" s="15"/>
      <c r="D228" s="15"/>
      <c r="E228" s="15"/>
      <c r="F228" s="15"/>
      <c r="G228" s="15"/>
      <c r="H228" s="15"/>
      <c r="I228" s="15"/>
      <c r="J228" s="15"/>
      <c r="K228" s="15"/>
    </row>
    <row r="229" customFormat="false" ht="12.75" hidden="false" customHeight="false" outlineLevel="0" collapsed="false">
      <c r="A229" s="15" t="s">
        <v>26</v>
      </c>
      <c r="B229" s="15"/>
      <c r="C229" s="15"/>
      <c r="D229" s="15"/>
      <c r="E229" s="15"/>
      <c r="F229" s="15"/>
      <c r="G229" s="15"/>
      <c r="H229" s="15"/>
      <c r="I229" s="15"/>
      <c r="J229" s="15"/>
      <c r="K229" s="15"/>
    </row>
    <row r="230" customFormat="false" ht="12.75" hidden="false" customHeight="false" outlineLevel="0" collapsed="false">
      <c r="A230" s="16" t="s">
        <v>27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</row>
    <row r="231" customFormat="false" ht="12.75" hidden="false" customHeight="true" outlineLevel="0" collapsed="false">
      <c r="A231" s="16"/>
      <c r="B231" s="38" t="s">
        <v>96</v>
      </c>
      <c r="C231" s="38"/>
      <c r="D231" s="18" t="n">
        <v>40</v>
      </c>
      <c r="E231" s="20" t="n">
        <v>0.08</v>
      </c>
      <c r="F231" s="20" t="n">
        <v>0.01</v>
      </c>
      <c r="G231" s="20" t="n">
        <v>0.02</v>
      </c>
      <c r="H231" s="22" t="n">
        <v>62.8</v>
      </c>
      <c r="J231" s="20" t="n">
        <v>128.74</v>
      </c>
      <c r="K231" s="20" t="n">
        <v>0.55</v>
      </c>
    </row>
    <row r="232" customFormat="false" ht="29.25" hidden="false" customHeight="true" outlineLevel="0" collapsed="false">
      <c r="A232" s="16" t="n">
        <v>273</v>
      </c>
      <c r="B232" s="38" t="s">
        <v>97</v>
      </c>
      <c r="C232" s="38"/>
      <c r="D232" s="18" t="n">
        <v>200</v>
      </c>
      <c r="E232" s="20" t="n">
        <v>0.02</v>
      </c>
      <c r="F232" s="20" t="n">
        <v>0.01</v>
      </c>
      <c r="G232" s="20" t="n">
        <v>0.01</v>
      </c>
      <c r="H232" s="22" t="n">
        <v>172</v>
      </c>
      <c r="J232" s="20" t="n">
        <v>73.44</v>
      </c>
      <c r="K232" s="20" t="n">
        <v>0.28</v>
      </c>
    </row>
    <row r="233" customFormat="false" ht="31.5" hidden="false" customHeight="true" outlineLevel="0" collapsed="false">
      <c r="A233" s="16" t="n">
        <v>101</v>
      </c>
      <c r="B233" s="29" t="s">
        <v>49</v>
      </c>
      <c r="C233" s="29"/>
      <c r="D233" s="18" t="n">
        <v>200</v>
      </c>
      <c r="E233" s="20" t="n">
        <v>0.02</v>
      </c>
      <c r="F233" s="20" t="n">
        <v>0.01</v>
      </c>
      <c r="G233" s="20" t="n">
        <v>0.03</v>
      </c>
      <c r="H233" s="22" t="n">
        <v>234</v>
      </c>
      <c r="J233" s="20" t="n">
        <v>13.44</v>
      </c>
      <c r="K233" s="20" t="n">
        <v>0.28</v>
      </c>
    </row>
    <row r="234" customFormat="false" ht="21" hidden="false" customHeight="true" outlineLevel="0" collapsed="false">
      <c r="A234" s="31"/>
      <c r="B234" s="29" t="s">
        <v>98</v>
      </c>
      <c r="C234" s="29"/>
      <c r="D234" s="22" t="n">
        <v>40</v>
      </c>
      <c r="E234" s="20" t="n">
        <v>0.11</v>
      </c>
      <c r="F234" s="20" t="n">
        <v>0.02</v>
      </c>
      <c r="G234" s="20" t="n">
        <v>0.03</v>
      </c>
      <c r="H234" s="22" t="n">
        <v>112</v>
      </c>
      <c r="J234" s="20" t="n">
        <v>46.97</v>
      </c>
      <c r="K234" s="20" t="n">
        <v>1.41</v>
      </c>
    </row>
    <row r="235" customFormat="false" ht="12.75" hidden="false" customHeight="true" outlineLevel="0" collapsed="false">
      <c r="A235" s="16"/>
      <c r="B235" s="29" t="s">
        <v>50</v>
      </c>
      <c r="C235" s="29"/>
      <c r="D235" s="22" t="n">
        <v>100</v>
      </c>
      <c r="E235" s="20" t="n">
        <v>0.008</v>
      </c>
      <c r="F235" s="20" t="n">
        <v>0.08</v>
      </c>
      <c r="G235" s="20" t="n">
        <v>0.002</v>
      </c>
      <c r="H235" s="22" t="n">
        <v>52</v>
      </c>
      <c r="J235" s="20" t="n">
        <v>8.48</v>
      </c>
      <c r="K235" s="20" t="n">
        <v>0.192</v>
      </c>
    </row>
    <row r="236" customFormat="false" ht="12.75" hidden="false" customHeight="false" outlineLevel="0" collapsed="false">
      <c r="A236" s="39" t="s">
        <v>33</v>
      </c>
      <c r="B236" s="39"/>
      <c r="C236" s="39"/>
      <c r="D236" s="28"/>
      <c r="E236" s="26" t="n">
        <f aca="false">SUM(E231:E235)</f>
        <v>0.238</v>
      </c>
      <c r="F236" s="26" t="n">
        <f aca="false">SUM(F231:F235)</f>
        <v>0.13</v>
      </c>
      <c r="G236" s="26" t="n">
        <f aca="false">SUM(G231:G235)</f>
        <v>0.092</v>
      </c>
      <c r="H236" s="26" t="n">
        <f aca="false">SUM(H231:H235)</f>
        <v>632.8</v>
      </c>
      <c r="J236" s="26" t="n">
        <f aca="false">SUM(J231:J235)</f>
        <v>271.07</v>
      </c>
      <c r="K236" s="26" t="n">
        <f aca="false">SUM(K231:K235)</f>
        <v>2.712</v>
      </c>
    </row>
    <row r="237" customFormat="false" ht="12.75" hidden="false" customHeight="false" outlineLevel="0" collapsed="false">
      <c r="A237" s="16" t="s">
        <v>34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</row>
    <row r="238" customFormat="false" ht="12.75" hidden="false" customHeight="true" outlineLevel="0" collapsed="false">
      <c r="A238" s="16" t="n">
        <v>29</v>
      </c>
      <c r="B238" s="38" t="s">
        <v>106</v>
      </c>
      <c r="C238" s="38"/>
      <c r="D238" s="18" t="n">
        <v>60</v>
      </c>
      <c r="E238" s="20" t="n">
        <v>0.06</v>
      </c>
      <c r="F238" s="20" t="n">
        <v>0.026</v>
      </c>
      <c r="G238" s="20" t="n">
        <v>0.04</v>
      </c>
      <c r="H238" s="22" t="n">
        <v>33.2</v>
      </c>
      <c r="J238" s="20" t="n">
        <v>121.49</v>
      </c>
      <c r="K238" s="20" t="n">
        <v>0.34</v>
      </c>
    </row>
    <row r="239" customFormat="false" ht="30.75" hidden="false" customHeight="true" outlineLevel="0" collapsed="false">
      <c r="A239" s="16" t="n">
        <v>114</v>
      </c>
      <c r="B239" s="38" t="s">
        <v>99</v>
      </c>
      <c r="C239" s="38"/>
      <c r="D239" s="18" t="n">
        <v>200</v>
      </c>
      <c r="E239" s="20" t="n">
        <v>0.09</v>
      </c>
      <c r="F239" s="20" t="n">
        <v>0.02</v>
      </c>
      <c r="G239" s="20" t="n">
        <v>0.04</v>
      </c>
      <c r="H239" s="22" t="n">
        <v>129</v>
      </c>
      <c r="J239" s="20" t="n">
        <v>48.79</v>
      </c>
      <c r="K239" s="20" t="n">
        <v>1.01</v>
      </c>
    </row>
    <row r="240" customFormat="false" ht="27" hidden="false" customHeight="true" outlineLevel="0" collapsed="false">
      <c r="A240" s="16" t="n">
        <v>378</v>
      </c>
      <c r="B240" s="38" t="s">
        <v>100</v>
      </c>
      <c r="C240" s="38"/>
      <c r="D240" s="18" t="n">
        <v>200</v>
      </c>
      <c r="E240" s="20" t="n">
        <v>0.04</v>
      </c>
      <c r="F240" s="20" t="n">
        <v>0.03</v>
      </c>
      <c r="G240" s="20" t="n">
        <v>0.09</v>
      </c>
      <c r="H240" s="22" t="n">
        <v>448</v>
      </c>
      <c r="J240" s="20" t="n">
        <v>12.79</v>
      </c>
      <c r="K240" s="20" t="n">
        <v>0.06</v>
      </c>
    </row>
    <row r="241" customFormat="false" ht="31.5" hidden="false" customHeight="true" outlineLevel="0" collapsed="false">
      <c r="A241" s="16" t="n">
        <v>588</v>
      </c>
      <c r="B241" s="29" t="s">
        <v>55</v>
      </c>
      <c r="C241" s="29"/>
      <c r="D241" s="22" t="n">
        <v>200</v>
      </c>
      <c r="E241" s="20" t="n">
        <v>0.01</v>
      </c>
      <c r="F241" s="20" t="n">
        <v>0.25</v>
      </c>
      <c r="G241" s="20" t="n">
        <v>0.01</v>
      </c>
      <c r="H241" s="22" t="n">
        <v>125.26</v>
      </c>
      <c r="J241" s="20" t="n">
        <v>28.05</v>
      </c>
      <c r="K241" s="20" t="n">
        <v>0.8</v>
      </c>
    </row>
    <row r="242" customFormat="false" ht="12.75" hidden="false" customHeight="true" outlineLevel="0" collapsed="false">
      <c r="A242" s="31"/>
      <c r="B242" s="38" t="s">
        <v>56</v>
      </c>
      <c r="C242" s="38"/>
      <c r="D242" s="18" t="n">
        <v>60</v>
      </c>
      <c r="E242" s="20" t="n">
        <v>0.11</v>
      </c>
      <c r="F242" s="20" t="n">
        <v>0.02</v>
      </c>
      <c r="G242" s="20" t="n">
        <v>0.05</v>
      </c>
      <c r="H242" s="22" t="n">
        <v>128</v>
      </c>
      <c r="J242" s="20" t="n">
        <v>46.72</v>
      </c>
      <c r="K242" s="20" t="n">
        <v>1.41</v>
      </c>
    </row>
    <row r="243" customFormat="false" ht="12.75" hidden="false" customHeight="false" outlineLevel="0" collapsed="false">
      <c r="A243" s="41" t="s">
        <v>41</v>
      </c>
      <c r="B243" s="41"/>
      <c r="C243" s="41"/>
      <c r="D243" s="28"/>
      <c r="E243" s="26" t="n">
        <f aca="false">SUM(E238:E242)</f>
        <v>0.31</v>
      </c>
      <c r="F243" s="26" t="n">
        <f aca="false">SUM(F238:F242)</f>
        <v>0.346</v>
      </c>
      <c r="G243" s="26" t="n">
        <f aca="false">SUM(G238:G242)</f>
        <v>0.23</v>
      </c>
      <c r="H243" s="26" t="n">
        <f aca="false">SUM(H238:H242)</f>
        <v>863.46</v>
      </c>
      <c r="J243" s="57" t="n">
        <f aca="false">SUM(J238:J242)</f>
        <v>257.84</v>
      </c>
      <c r="K243" s="57" t="n">
        <f aca="false">SUM(K238:K242)</f>
        <v>3.62</v>
      </c>
    </row>
    <row r="244" customFormat="false" ht="12.75" hidden="false" customHeight="false" outlineLevel="0" collapsed="false">
      <c r="A244" s="16" t="s">
        <v>42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</row>
    <row r="245" customFormat="false" ht="12.75" hidden="false" customHeight="true" outlineLevel="0" collapsed="false">
      <c r="A245" s="16" t="n">
        <v>685</v>
      </c>
      <c r="B245" s="24" t="s">
        <v>80</v>
      </c>
      <c r="C245" s="24"/>
      <c r="D245" s="18" t="n">
        <v>50</v>
      </c>
      <c r="E245" s="20" t="n">
        <v>0.17</v>
      </c>
      <c r="F245" s="20" t="n">
        <v>0.06</v>
      </c>
      <c r="G245" s="20" t="n">
        <v>0.101</v>
      </c>
      <c r="H245" s="22" t="n">
        <v>191</v>
      </c>
      <c r="I245" s="23"/>
      <c r="J245" s="20" t="n">
        <v>49.9</v>
      </c>
      <c r="K245" s="20" t="n">
        <v>0.9</v>
      </c>
    </row>
    <row r="246" customFormat="false" ht="12.75" hidden="false" customHeight="true" outlineLevel="0" collapsed="false">
      <c r="A246" s="16" t="n">
        <v>321</v>
      </c>
      <c r="B246" s="24" t="s">
        <v>43</v>
      </c>
      <c r="C246" s="24"/>
      <c r="D246" s="18" t="n">
        <v>200</v>
      </c>
      <c r="E246" s="20" t="n">
        <v>0.03</v>
      </c>
      <c r="F246" s="20" t="n">
        <v>0.14</v>
      </c>
      <c r="G246" s="21" t="n">
        <v>0</v>
      </c>
      <c r="H246" s="22" t="n">
        <v>114.8</v>
      </c>
      <c r="J246" s="21" t="n">
        <v>22</v>
      </c>
      <c r="K246" s="20" t="n">
        <v>0.08</v>
      </c>
    </row>
    <row r="247" customFormat="false" ht="12.75" hidden="false" customHeight="false" outlineLevel="0" collapsed="false">
      <c r="A247" s="25" t="s">
        <v>45</v>
      </c>
      <c r="B247" s="25"/>
      <c r="C247" s="25"/>
      <c r="D247" s="28"/>
      <c r="E247" s="26" t="n">
        <f aca="false">SUM(E245:E246)</f>
        <v>0.2</v>
      </c>
      <c r="F247" s="26" t="n">
        <f aca="false">SUM(F245:F246)</f>
        <v>0.2</v>
      </c>
      <c r="G247" s="26" t="n">
        <f aca="false">SUM(G245:G246)</f>
        <v>0.101</v>
      </c>
      <c r="H247" s="26" t="n">
        <f aca="false">SUM(H245:H246)</f>
        <v>305.8</v>
      </c>
      <c r="I247" s="27"/>
      <c r="J247" s="26" t="n">
        <f aca="false">SUM(J245:J246)</f>
        <v>71.9</v>
      </c>
      <c r="K247" s="26" t="n">
        <f aca="false">SUM(K245:K246)</f>
        <v>0.98</v>
      </c>
    </row>
    <row r="248" customFormat="false" ht="12.75" hidden="false" customHeight="false" outlineLevel="0" collapsed="false">
      <c r="A248" s="25" t="s">
        <v>72</v>
      </c>
      <c r="B248" s="25"/>
      <c r="C248" s="25"/>
      <c r="D248" s="28"/>
      <c r="E248" s="26" t="n">
        <v>41.17</v>
      </c>
      <c r="F248" s="26" t="n">
        <v>46</v>
      </c>
      <c r="G248" s="26" t="n">
        <v>189.42</v>
      </c>
      <c r="H248" s="26" t="n">
        <f aca="false">SUM(H247+H243+H236)</f>
        <v>1802.06</v>
      </c>
      <c r="I248" s="27"/>
      <c r="J248" s="26"/>
      <c r="K248" s="26"/>
    </row>
    <row r="249" customFormat="false" ht="12.75" hidden="false" customHeight="false" outlineLevel="0" collapsed="false">
      <c r="A249" s="58"/>
      <c r="B249" s="58"/>
      <c r="C249" s="58"/>
      <c r="D249" s="59"/>
      <c r="E249" s="60"/>
      <c r="F249" s="61"/>
      <c r="G249" s="61"/>
      <c r="H249" s="60"/>
      <c r="I249" s="62"/>
      <c r="J249" s="63"/>
      <c r="K249" s="63"/>
    </row>
  </sheetData>
  <mergeCells count="258">
    <mergeCell ref="A1:D1"/>
    <mergeCell ref="H1:I1"/>
    <mergeCell ref="J1:K1"/>
    <mergeCell ref="A2:D2"/>
    <mergeCell ref="G2:K2"/>
    <mergeCell ref="A3:D3"/>
    <mergeCell ref="G3:K3"/>
    <mergeCell ref="A4:D4"/>
    <mergeCell ref="G4:K4"/>
    <mergeCell ref="A5:D5"/>
    <mergeCell ref="H5:K5"/>
    <mergeCell ref="A6:D6"/>
    <mergeCell ref="F9:I9"/>
    <mergeCell ref="D10:I10"/>
    <mergeCell ref="D11:I11"/>
    <mergeCell ref="D12:I12"/>
    <mergeCell ref="E13:I13"/>
    <mergeCell ref="E14:I14"/>
    <mergeCell ref="F15:I15"/>
    <mergeCell ref="A17:A18"/>
    <mergeCell ref="B17:C18"/>
    <mergeCell ref="D17:D18"/>
    <mergeCell ref="E17:G17"/>
    <mergeCell ref="H17:I18"/>
    <mergeCell ref="J17:K17"/>
    <mergeCell ref="B19:C19"/>
    <mergeCell ref="H19:I19"/>
    <mergeCell ref="A20:K20"/>
    <mergeCell ref="A21:K21"/>
    <mergeCell ref="A22:K22"/>
    <mergeCell ref="A23:K23"/>
    <mergeCell ref="A24:K24"/>
    <mergeCell ref="B25:C25"/>
    <mergeCell ref="H25:I25"/>
    <mergeCell ref="B26:C26"/>
    <mergeCell ref="B27:C27"/>
    <mergeCell ref="B28:C28"/>
    <mergeCell ref="B29:C29"/>
    <mergeCell ref="H29:I29"/>
    <mergeCell ref="A30:C30"/>
    <mergeCell ref="A31:K31"/>
    <mergeCell ref="B32:C32"/>
    <mergeCell ref="B33:C33"/>
    <mergeCell ref="B34:C34"/>
    <mergeCell ref="B35:C35"/>
    <mergeCell ref="B36:C36"/>
    <mergeCell ref="B37:C37"/>
    <mergeCell ref="A38:C38"/>
    <mergeCell ref="A39:K39"/>
    <mergeCell ref="B40:C40"/>
    <mergeCell ref="B41:C41"/>
    <mergeCell ref="A42:C42"/>
    <mergeCell ref="A43:C43"/>
    <mergeCell ref="A44:K44"/>
    <mergeCell ref="A45:K45"/>
    <mergeCell ref="A46:K46"/>
    <mergeCell ref="A47:K47"/>
    <mergeCell ref="A48:K48"/>
    <mergeCell ref="B49:C49"/>
    <mergeCell ref="B50:C50"/>
    <mergeCell ref="B51:C51"/>
    <mergeCell ref="B52:C52"/>
    <mergeCell ref="A53:C53"/>
    <mergeCell ref="A54:K54"/>
    <mergeCell ref="B55:C55"/>
    <mergeCell ref="B56:C56"/>
    <mergeCell ref="B57:C57"/>
    <mergeCell ref="B58:C58"/>
    <mergeCell ref="B59:C59"/>
    <mergeCell ref="B60:C60"/>
    <mergeCell ref="A61:C61"/>
    <mergeCell ref="A62:K62"/>
    <mergeCell ref="B63:C63"/>
    <mergeCell ref="B64:C64"/>
    <mergeCell ref="A65:C65"/>
    <mergeCell ref="A66:C66"/>
    <mergeCell ref="A67:K67"/>
    <mergeCell ref="A68:K68"/>
    <mergeCell ref="A69:K69"/>
    <mergeCell ref="A70:K70"/>
    <mergeCell ref="A71:K71"/>
    <mergeCell ref="B72:C72"/>
    <mergeCell ref="B73:C73"/>
    <mergeCell ref="B74:C74"/>
    <mergeCell ref="B75:C75"/>
    <mergeCell ref="A76:C76"/>
    <mergeCell ref="A77:K77"/>
    <mergeCell ref="B78:C78"/>
    <mergeCell ref="B79:C79"/>
    <mergeCell ref="B80:C80"/>
    <mergeCell ref="B81:C81"/>
    <mergeCell ref="B82:C82"/>
    <mergeCell ref="A83:C83"/>
    <mergeCell ref="A84:K84"/>
    <mergeCell ref="B85:C85"/>
    <mergeCell ref="B86:C86"/>
    <mergeCell ref="A87:C87"/>
    <mergeCell ref="A88:C88"/>
    <mergeCell ref="A89:K89"/>
    <mergeCell ref="A90:K90"/>
    <mergeCell ref="A91:K91"/>
    <mergeCell ref="A92:K92"/>
    <mergeCell ref="A93:K93"/>
    <mergeCell ref="B94:C94"/>
    <mergeCell ref="B95:C95"/>
    <mergeCell ref="B96:C96"/>
    <mergeCell ref="B97:C97"/>
    <mergeCell ref="A98:C98"/>
    <mergeCell ref="A99:K99"/>
    <mergeCell ref="B100:C100"/>
    <mergeCell ref="B101:C101"/>
    <mergeCell ref="B102:C102"/>
    <mergeCell ref="B103:C103"/>
    <mergeCell ref="B104:C104"/>
    <mergeCell ref="B105:C105"/>
    <mergeCell ref="A106:C106"/>
    <mergeCell ref="A107:K107"/>
    <mergeCell ref="B108:C108"/>
    <mergeCell ref="B109:C109"/>
    <mergeCell ref="A110:C110"/>
    <mergeCell ref="A111:C111"/>
    <mergeCell ref="A112:K112"/>
    <mergeCell ref="A113:K113"/>
    <mergeCell ref="A114:K114"/>
    <mergeCell ref="A115:K115"/>
    <mergeCell ref="A116:K116"/>
    <mergeCell ref="B117:C117"/>
    <mergeCell ref="B118:C118"/>
    <mergeCell ref="B119:C119"/>
    <mergeCell ref="B120:C120"/>
    <mergeCell ref="A121:C121"/>
    <mergeCell ref="A122:K122"/>
    <mergeCell ref="B123:C123"/>
    <mergeCell ref="B124:C124"/>
    <mergeCell ref="B125:C125"/>
    <mergeCell ref="B126:C126"/>
    <mergeCell ref="B127:C127"/>
    <mergeCell ref="B128:C128"/>
    <mergeCell ref="A129:C129"/>
    <mergeCell ref="A130:K130"/>
    <mergeCell ref="B131:C131"/>
    <mergeCell ref="B132:C132"/>
    <mergeCell ref="A133:C133"/>
    <mergeCell ref="A134:C134"/>
    <mergeCell ref="A135:K135"/>
    <mergeCell ref="A136:K136"/>
    <mergeCell ref="A137:K137"/>
    <mergeCell ref="A138:K138"/>
    <mergeCell ref="A139:K139"/>
    <mergeCell ref="B140:C140"/>
    <mergeCell ref="B141:C141"/>
    <mergeCell ref="B142:C142"/>
    <mergeCell ref="B143:C143"/>
    <mergeCell ref="A144:C144"/>
    <mergeCell ref="A145:K145"/>
    <mergeCell ref="B146:C146"/>
    <mergeCell ref="B147:C147"/>
    <mergeCell ref="B148:C148"/>
    <mergeCell ref="B149:C149"/>
    <mergeCell ref="B150:C150"/>
    <mergeCell ref="B151:C151"/>
    <mergeCell ref="A152:C152"/>
    <mergeCell ref="A153:K153"/>
    <mergeCell ref="B154:C154"/>
    <mergeCell ref="B155:C155"/>
    <mergeCell ref="A156:C156"/>
    <mergeCell ref="A157:C157"/>
    <mergeCell ref="A158:K158"/>
    <mergeCell ref="A159:K159"/>
    <mergeCell ref="A160:K160"/>
    <mergeCell ref="A161:K161"/>
    <mergeCell ref="A162:K162"/>
    <mergeCell ref="B163:C163"/>
    <mergeCell ref="B164:C164"/>
    <mergeCell ref="B165:C165"/>
    <mergeCell ref="B166:C166"/>
    <mergeCell ref="A167:C167"/>
    <mergeCell ref="A168:K168"/>
    <mergeCell ref="B169:C169"/>
    <mergeCell ref="B170:C170"/>
    <mergeCell ref="B171:C171"/>
    <mergeCell ref="B172:C172"/>
    <mergeCell ref="B173:C173"/>
    <mergeCell ref="A174:C174"/>
    <mergeCell ref="A175:K175"/>
    <mergeCell ref="B176:C176"/>
    <mergeCell ref="B177:C177"/>
    <mergeCell ref="A178:C178"/>
    <mergeCell ref="A179:C179"/>
    <mergeCell ref="A180:K180"/>
    <mergeCell ref="A181:K181"/>
    <mergeCell ref="A182:K182"/>
    <mergeCell ref="A183:K183"/>
    <mergeCell ref="A184:K184"/>
    <mergeCell ref="B185:C185"/>
    <mergeCell ref="B186:C186"/>
    <mergeCell ref="B187:C187"/>
    <mergeCell ref="B188:C188"/>
    <mergeCell ref="A189:C189"/>
    <mergeCell ref="A190:K190"/>
    <mergeCell ref="B191:C191"/>
    <mergeCell ref="B192:C192"/>
    <mergeCell ref="B193:C193"/>
    <mergeCell ref="B194:C194"/>
    <mergeCell ref="B195:C195"/>
    <mergeCell ref="B196:C196"/>
    <mergeCell ref="A197:C197"/>
    <mergeCell ref="A198:K198"/>
    <mergeCell ref="B199:C199"/>
    <mergeCell ref="B200:C200"/>
    <mergeCell ref="A201:C201"/>
    <mergeCell ref="A202:C202"/>
    <mergeCell ref="A203:K203"/>
    <mergeCell ref="A204:K204"/>
    <mergeCell ref="A205:K205"/>
    <mergeCell ref="A206:K206"/>
    <mergeCell ref="A207:K207"/>
    <mergeCell ref="B208:C208"/>
    <mergeCell ref="B209:C209"/>
    <mergeCell ref="B210:C210"/>
    <mergeCell ref="B211:C211"/>
    <mergeCell ref="A212:C212"/>
    <mergeCell ref="A213:K213"/>
    <mergeCell ref="B214:C214"/>
    <mergeCell ref="B215:C215"/>
    <mergeCell ref="B216:C216"/>
    <mergeCell ref="B217:C217"/>
    <mergeCell ref="B218:C218"/>
    <mergeCell ref="B219:C219"/>
    <mergeCell ref="A220:C220"/>
    <mergeCell ref="A221:K221"/>
    <mergeCell ref="B222:C222"/>
    <mergeCell ref="B223:C223"/>
    <mergeCell ref="A224:C224"/>
    <mergeCell ref="A225:C225"/>
    <mergeCell ref="A226:K226"/>
    <mergeCell ref="A227:K227"/>
    <mergeCell ref="A228:K228"/>
    <mergeCell ref="A229:K229"/>
    <mergeCell ref="A230:K230"/>
    <mergeCell ref="B231:C231"/>
    <mergeCell ref="B232:C232"/>
    <mergeCell ref="B233:C233"/>
    <mergeCell ref="B234:C234"/>
    <mergeCell ref="B235:C235"/>
    <mergeCell ref="A236:C236"/>
    <mergeCell ref="A237:K237"/>
    <mergeCell ref="B238:C238"/>
    <mergeCell ref="B239:C239"/>
    <mergeCell ref="B240:C240"/>
    <mergeCell ref="B241:C241"/>
    <mergeCell ref="B242:C242"/>
    <mergeCell ref="A243:C243"/>
    <mergeCell ref="A244:K244"/>
    <mergeCell ref="B245:C245"/>
    <mergeCell ref="B246:C246"/>
    <mergeCell ref="A247:C247"/>
    <mergeCell ref="A248:C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79" activeCellId="0" sqref="B79:C7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false" hidden="true" outlineLevel="0" max="9" min="9" style="0" width="9.06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/>
      <c r="B1" s="1"/>
      <c r="C1" s="1"/>
      <c r="D1" s="1"/>
      <c r="H1" s="2" t="s">
        <v>0</v>
      </c>
      <c r="I1" s="2"/>
      <c r="J1" s="2" t="s">
        <v>1</v>
      </c>
      <c r="K1" s="2"/>
    </row>
    <row r="2" customFormat="false" ht="15" hidden="false" customHeight="true" outlineLevel="0" collapsed="false">
      <c r="A2" s="1"/>
      <c r="B2" s="1"/>
      <c r="C2" s="1"/>
      <c r="D2" s="1"/>
      <c r="G2" s="3" t="s">
        <v>2</v>
      </c>
      <c r="H2" s="3"/>
      <c r="I2" s="3"/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G3" s="4" t="s">
        <v>3</v>
      </c>
      <c r="H3" s="4"/>
      <c r="I3" s="4"/>
      <c r="J3" s="4"/>
      <c r="K3" s="4"/>
    </row>
    <row r="4" customFormat="false" ht="15" hidden="false" customHeight="false" outlineLevel="0" collapsed="false">
      <c r="A4" s="1"/>
      <c r="B4" s="1"/>
      <c r="C4" s="1"/>
      <c r="D4" s="1"/>
      <c r="G4" s="5" t="s">
        <v>4</v>
      </c>
      <c r="H4" s="5"/>
      <c r="I4" s="5"/>
      <c r="J4" s="5"/>
      <c r="K4" s="5"/>
    </row>
    <row r="5" customFormat="false" ht="15" hidden="false" customHeight="false" outlineLevel="0" collapsed="false">
      <c r="A5" s="1"/>
      <c r="B5" s="1"/>
      <c r="C5" s="1"/>
      <c r="D5" s="1"/>
      <c r="H5" s="5" t="s">
        <v>5</v>
      </c>
      <c r="I5" s="5"/>
      <c r="J5" s="5"/>
      <c r="K5" s="5"/>
    </row>
    <row r="6" customFormat="false" ht="15" hidden="false" customHeight="false" outlineLevel="0" collapsed="false">
      <c r="A6" s="1"/>
      <c r="B6" s="1"/>
      <c r="C6" s="1"/>
      <c r="D6" s="1"/>
    </row>
    <row r="9" customFormat="false" ht="20.25" hidden="false" customHeight="false" outlineLevel="0" collapsed="false">
      <c r="D9" s="6"/>
      <c r="E9" s="6"/>
      <c r="F9" s="7" t="s">
        <v>6</v>
      </c>
      <c r="G9" s="7"/>
      <c r="H9" s="7"/>
      <c r="I9" s="7"/>
    </row>
    <row r="10" customFormat="false" ht="18" hidden="false" customHeight="false" outlineLevel="0" collapsed="false">
      <c r="D10" s="8" t="s">
        <v>7</v>
      </c>
      <c r="E10" s="8"/>
      <c r="F10" s="8"/>
      <c r="G10" s="8"/>
      <c r="H10" s="8"/>
      <c r="I10" s="8"/>
    </row>
    <row r="11" customFormat="false" ht="18" hidden="false" customHeight="false" outlineLevel="0" collapsed="false">
      <c r="D11" s="9" t="s">
        <v>101</v>
      </c>
      <c r="E11" s="9"/>
      <c r="F11" s="9"/>
      <c r="G11" s="9"/>
      <c r="H11" s="9"/>
      <c r="I11" s="9"/>
    </row>
    <row r="12" customFormat="false" ht="19.5" hidden="false" customHeight="false" outlineLevel="0" collapsed="false">
      <c r="D12" s="10" t="s">
        <v>9</v>
      </c>
      <c r="E12" s="10"/>
      <c r="F12" s="10"/>
      <c r="G12" s="10"/>
      <c r="H12" s="10"/>
      <c r="I12" s="10"/>
    </row>
    <row r="13" customFormat="false" ht="19.5" hidden="false" customHeight="false" outlineLevel="0" collapsed="false">
      <c r="D13" s="10"/>
      <c r="E13" s="11" t="s">
        <v>10</v>
      </c>
      <c r="F13" s="11"/>
      <c r="G13" s="11"/>
      <c r="H13" s="11"/>
      <c r="I13" s="11"/>
    </row>
    <row r="14" customFormat="false" ht="19.5" hidden="false" customHeight="false" outlineLevel="0" collapsed="false">
      <c r="D14" s="10"/>
      <c r="E14" s="10" t="s">
        <v>11</v>
      </c>
      <c r="F14" s="10"/>
      <c r="G14" s="10"/>
      <c r="H14" s="10"/>
      <c r="I14" s="10"/>
    </row>
    <row r="15" customFormat="false" ht="19.5" hidden="false" customHeight="false" outlineLevel="0" collapsed="false">
      <c r="D15" s="10"/>
      <c r="E15" s="10"/>
      <c r="F15" s="10"/>
      <c r="G15" s="10"/>
      <c r="H15" s="10"/>
      <c r="I15" s="10"/>
    </row>
    <row r="17" customFormat="false" ht="12.75" hidden="false" customHeight="true" outlineLevel="0" collapsed="false">
      <c r="A17" s="12" t="s">
        <v>12</v>
      </c>
      <c r="B17" s="13" t="s">
        <v>13</v>
      </c>
      <c r="C17" s="13"/>
      <c r="D17" s="13" t="s">
        <v>14</v>
      </c>
      <c r="E17" s="14" t="s">
        <v>15</v>
      </c>
      <c r="F17" s="14"/>
      <c r="G17" s="14"/>
      <c r="H17" s="13" t="s">
        <v>16</v>
      </c>
      <c r="I17" s="13"/>
      <c r="J17" s="13" t="s">
        <v>17</v>
      </c>
      <c r="K17" s="13"/>
    </row>
    <row r="18" customFormat="false" ht="12.75" hidden="false" customHeight="false" outlineLevel="0" collapsed="false">
      <c r="A18" s="12"/>
      <c r="B18" s="13"/>
      <c r="C18" s="13"/>
      <c r="D18" s="13"/>
      <c r="E18" s="14" t="s">
        <v>18</v>
      </c>
      <c r="F18" s="14" t="s">
        <v>19</v>
      </c>
      <c r="G18" s="14" t="s">
        <v>20</v>
      </c>
      <c r="H18" s="13"/>
      <c r="I18" s="13"/>
      <c r="J18" s="14" t="s">
        <v>21</v>
      </c>
      <c r="K18" s="12" t="s">
        <v>22</v>
      </c>
    </row>
    <row r="19" customFormat="false" ht="12.75" hidden="false" customHeight="false" outlineLevel="0" collapsed="false">
      <c r="A19" s="12" t="n">
        <v>1</v>
      </c>
      <c r="B19" s="12" t="n">
        <v>2</v>
      </c>
      <c r="C19" s="12"/>
      <c r="D19" s="12" t="n">
        <v>3</v>
      </c>
      <c r="E19" s="12" t="n">
        <v>4</v>
      </c>
      <c r="F19" s="12" t="n">
        <v>5</v>
      </c>
      <c r="G19" s="12" t="n">
        <v>6</v>
      </c>
      <c r="H19" s="12" t="n">
        <v>7</v>
      </c>
      <c r="I19" s="12"/>
      <c r="J19" s="12" t="n">
        <v>11</v>
      </c>
      <c r="K19" s="12" t="n">
        <v>14</v>
      </c>
    </row>
    <row r="20" customFormat="false" ht="12.75" hidden="false" customHeight="fals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 t="s">
        <v>10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 t="s">
        <v>10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2" t="n">
        <v>1</v>
      </c>
      <c r="B25" s="12" t="n">
        <v>2</v>
      </c>
      <c r="C25" s="12"/>
      <c r="D25" s="12" t="n">
        <v>3</v>
      </c>
      <c r="E25" s="12" t="n">
        <v>8</v>
      </c>
      <c r="F25" s="12" t="n">
        <v>9</v>
      </c>
      <c r="G25" s="12" t="n">
        <v>10</v>
      </c>
      <c r="H25" s="12" t="n">
        <v>7</v>
      </c>
      <c r="I25" s="12"/>
      <c r="J25" s="12" t="n">
        <v>11</v>
      </c>
      <c r="K25" s="12" t="n">
        <v>14</v>
      </c>
    </row>
    <row r="26" customFormat="false" ht="23.25" hidden="false" customHeight="true" outlineLevel="0" collapsed="false">
      <c r="A26" s="16" t="n">
        <v>262</v>
      </c>
      <c r="B26" s="17" t="s">
        <v>28</v>
      </c>
      <c r="C26" s="17"/>
      <c r="D26" s="18" t="n">
        <v>150</v>
      </c>
      <c r="E26" s="19" t="n">
        <v>0.19</v>
      </c>
      <c r="F26" s="20" t="n">
        <v>0.09</v>
      </c>
      <c r="G26" s="21" t="n">
        <v>0.012</v>
      </c>
      <c r="H26" s="22" t="n">
        <v>130.5</v>
      </c>
      <c r="I26" s="23"/>
      <c r="J26" s="20" t="n">
        <v>7.3</v>
      </c>
      <c r="K26" s="20" t="n">
        <v>1.48</v>
      </c>
    </row>
    <row r="27" customFormat="false" ht="12.75" hidden="false" customHeight="true" outlineLevel="0" collapsed="false">
      <c r="A27" s="16"/>
      <c r="B27" s="24" t="s">
        <v>29</v>
      </c>
      <c r="C27" s="24"/>
      <c r="D27" s="22" t="s">
        <v>30</v>
      </c>
      <c r="E27" s="20"/>
      <c r="F27" s="20"/>
      <c r="G27" s="20"/>
      <c r="H27" s="22" t="n">
        <v>118.62</v>
      </c>
      <c r="I27" s="23"/>
      <c r="J27" s="20"/>
      <c r="K27" s="20"/>
    </row>
    <row r="28" customFormat="false" ht="26.25" hidden="false" customHeight="true" outlineLevel="0" collapsed="false">
      <c r="A28" s="16" t="n">
        <v>630</v>
      </c>
      <c r="B28" s="17" t="s">
        <v>31</v>
      </c>
      <c r="C28" s="17"/>
      <c r="D28" s="18" t="n">
        <v>150</v>
      </c>
      <c r="E28" s="20" t="n">
        <v>0.04</v>
      </c>
      <c r="F28" s="20" t="n">
        <v>0.02</v>
      </c>
      <c r="G28" s="21" t="n">
        <v>0.14</v>
      </c>
      <c r="H28" s="22" t="n">
        <v>176.25</v>
      </c>
      <c r="I28" s="23"/>
      <c r="J28" s="20" t="n">
        <v>134.3</v>
      </c>
      <c r="K28" s="20" t="n">
        <v>0.73</v>
      </c>
    </row>
    <row r="29" customFormat="false" ht="12.75" hidden="false" customHeight="true" outlineLevel="0" collapsed="false">
      <c r="A29" s="16"/>
      <c r="B29" s="17" t="s">
        <v>32</v>
      </c>
      <c r="C29" s="17"/>
      <c r="D29" s="20" t="n">
        <v>100</v>
      </c>
      <c r="E29" s="20" t="n">
        <v>0.01</v>
      </c>
      <c r="F29" s="20" t="n">
        <v>0.5</v>
      </c>
      <c r="G29" s="20" t="n">
        <v>0.01</v>
      </c>
      <c r="H29" s="19" t="n">
        <v>45</v>
      </c>
      <c r="I29" s="19"/>
      <c r="J29" s="20" t="n">
        <v>28.05</v>
      </c>
      <c r="K29" s="20" t="n">
        <v>0.8</v>
      </c>
    </row>
    <row r="30" customFormat="false" ht="12.75" hidden="false" customHeight="false" outlineLevel="0" collapsed="false">
      <c r="A30" s="25" t="s">
        <v>33</v>
      </c>
      <c r="B30" s="25"/>
      <c r="C30" s="25"/>
      <c r="D30" s="20"/>
      <c r="E30" s="26" t="n">
        <f aca="false">SUM(E26:E29)</f>
        <v>0.24</v>
      </c>
      <c r="F30" s="26" t="n">
        <f aca="false">SUM(F26:F29)</f>
        <v>0.61</v>
      </c>
      <c r="G30" s="26" t="n">
        <f aca="false">SUM(G26:G29)</f>
        <v>0.162</v>
      </c>
      <c r="H30" s="26" t="n">
        <f aca="false">SUM(H26:I29)</f>
        <v>470.37</v>
      </c>
      <c r="I30" s="27"/>
      <c r="J30" s="26" t="n">
        <f aca="false">SUM(J28:J29)</f>
        <v>162.35</v>
      </c>
      <c r="K30" s="26" t="n">
        <f aca="false">SUM(K28:K29)</f>
        <v>1.53</v>
      </c>
    </row>
    <row r="31" customFormat="false" ht="12.75" hidden="false" customHeight="false" outlineLevel="0" collapsed="false">
      <c r="A31" s="16" t="s">
        <v>3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true" outlineLevel="0" collapsed="false">
      <c r="A32" s="16" t="n">
        <v>34</v>
      </c>
      <c r="B32" s="17" t="s">
        <v>105</v>
      </c>
      <c r="C32" s="17"/>
      <c r="D32" s="18" t="n">
        <v>50</v>
      </c>
      <c r="E32" s="20" t="n">
        <v>0.01</v>
      </c>
      <c r="F32" s="20" t="n">
        <v>0.17</v>
      </c>
      <c r="G32" s="20" t="n">
        <v>0</v>
      </c>
      <c r="H32" s="22" t="n">
        <v>45</v>
      </c>
      <c r="I32" s="23"/>
      <c r="J32" s="20" t="n">
        <v>131.21</v>
      </c>
      <c r="K32" s="20" t="n">
        <v>1.11</v>
      </c>
    </row>
    <row r="33" customFormat="false" ht="27" hidden="false" customHeight="true" outlineLevel="0" collapsed="false">
      <c r="A33" s="16" t="n">
        <v>122</v>
      </c>
      <c r="B33" s="17" t="s">
        <v>36</v>
      </c>
      <c r="C33" s="17"/>
      <c r="D33" s="18" t="n">
        <v>150</v>
      </c>
      <c r="E33" s="20" t="n">
        <v>0.051</v>
      </c>
      <c r="F33" s="20" t="n">
        <v>0.01</v>
      </c>
      <c r="G33" s="20" t="n">
        <v>0.08</v>
      </c>
      <c r="H33" s="22" t="n">
        <v>98.47</v>
      </c>
      <c r="I33" s="23"/>
      <c r="J33" s="20" t="n">
        <v>56.9</v>
      </c>
      <c r="K33" s="20" t="n">
        <v>0.107</v>
      </c>
    </row>
    <row r="34" customFormat="false" ht="28.5" hidden="false" customHeight="true" outlineLevel="0" collapsed="false">
      <c r="A34" s="16" t="n">
        <v>408</v>
      </c>
      <c r="B34" s="24" t="s">
        <v>37</v>
      </c>
      <c r="C34" s="24"/>
      <c r="D34" s="18" t="n">
        <v>60</v>
      </c>
      <c r="E34" s="20" t="n">
        <v>0.07</v>
      </c>
      <c r="F34" s="20" t="n">
        <v>0.5</v>
      </c>
      <c r="G34" s="20" t="n">
        <v>0.01</v>
      </c>
      <c r="H34" s="22" t="n">
        <v>109.8</v>
      </c>
      <c r="I34" s="23"/>
      <c r="J34" s="20" t="n">
        <v>88.89</v>
      </c>
      <c r="K34" s="20" t="n">
        <v>0.575</v>
      </c>
    </row>
    <row r="35" customFormat="false" ht="12.75" hidden="false" customHeight="true" outlineLevel="0" collapsed="false">
      <c r="A35" s="16" t="n">
        <v>200</v>
      </c>
      <c r="B35" s="17" t="s">
        <v>38</v>
      </c>
      <c r="C35" s="17"/>
      <c r="D35" s="18" t="n">
        <v>110</v>
      </c>
      <c r="E35" s="20" t="n">
        <v>0.17</v>
      </c>
      <c r="F35" s="20" t="n">
        <v>0.05</v>
      </c>
      <c r="G35" s="20" t="n">
        <v>0.101</v>
      </c>
      <c r="H35" s="22" t="n">
        <v>146</v>
      </c>
      <c r="I35" s="23"/>
      <c r="J35" s="20" t="n">
        <v>49.9</v>
      </c>
      <c r="K35" s="20" t="n">
        <v>0.9</v>
      </c>
    </row>
    <row r="36" customFormat="false" ht="39" hidden="false" customHeight="true" outlineLevel="0" collapsed="false">
      <c r="A36" s="16" t="n">
        <v>588</v>
      </c>
      <c r="B36" s="17" t="s">
        <v>39</v>
      </c>
      <c r="C36" s="17"/>
      <c r="D36" s="22" t="n">
        <v>150</v>
      </c>
      <c r="E36" s="20" t="n">
        <v>0.008</v>
      </c>
      <c r="F36" s="20" t="n">
        <v>0.08</v>
      </c>
      <c r="G36" s="20" t="n">
        <v>0.002</v>
      </c>
      <c r="H36" s="22" t="n">
        <v>81</v>
      </c>
      <c r="I36" s="23"/>
      <c r="J36" s="20" t="n">
        <v>8.48</v>
      </c>
      <c r="K36" s="20" t="n">
        <v>0.192</v>
      </c>
    </row>
    <row r="37" customFormat="false" ht="12.75" hidden="false" customHeight="true" outlineLevel="0" collapsed="false">
      <c r="A37" s="16"/>
      <c r="B37" s="24" t="s">
        <v>40</v>
      </c>
      <c r="C37" s="24"/>
      <c r="D37" s="18" t="n">
        <v>60</v>
      </c>
      <c r="E37" s="20"/>
      <c r="F37" s="20"/>
      <c r="G37" s="20"/>
      <c r="H37" s="22" t="n">
        <v>128</v>
      </c>
      <c r="I37" s="23"/>
      <c r="J37" s="20"/>
      <c r="K37" s="20"/>
    </row>
    <row r="38" customFormat="false" ht="12.75" hidden="false" customHeight="false" outlineLevel="0" collapsed="false">
      <c r="A38" s="25" t="s">
        <v>41</v>
      </c>
      <c r="B38" s="25"/>
      <c r="C38" s="25"/>
      <c r="D38" s="28"/>
      <c r="E38" s="26" t="n">
        <f aca="false">SUM(E32:E37)</f>
        <v>0.309</v>
      </c>
      <c r="F38" s="26" t="n">
        <f aca="false">SUM(F32:F37)</f>
        <v>0.81</v>
      </c>
      <c r="G38" s="26" t="n">
        <f aca="false">SUM(G32:G37)</f>
        <v>0.193</v>
      </c>
      <c r="H38" s="26" t="n">
        <f aca="false">SUM(H32:H37)</f>
        <v>608.27</v>
      </c>
      <c r="I38" s="27"/>
      <c r="J38" s="26" t="n">
        <f aca="false">SUM(J32:J36)</f>
        <v>335.38</v>
      </c>
      <c r="K38" s="26" t="n">
        <f aca="false">SUM(K32:K36)</f>
        <v>2.884</v>
      </c>
    </row>
    <row r="39" customFormat="false" ht="12.75" hidden="false" customHeight="fals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true" outlineLevel="0" collapsed="false">
      <c r="A40" s="16" t="n">
        <v>321</v>
      </c>
      <c r="B40" s="29" t="s">
        <v>43</v>
      </c>
      <c r="C40" s="29"/>
      <c r="D40" s="18" t="n">
        <v>150</v>
      </c>
      <c r="E40" s="20" t="n">
        <v>0.03</v>
      </c>
      <c r="F40" s="20" t="n">
        <v>0.14</v>
      </c>
      <c r="G40" s="21" t="n">
        <v>0</v>
      </c>
      <c r="H40" s="22" t="n">
        <v>114.8</v>
      </c>
      <c r="J40" s="21" t="n">
        <v>22</v>
      </c>
      <c r="K40" s="20" t="n">
        <v>0.08</v>
      </c>
    </row>
    <row r="41" customFormat="false" ht="12.75" hidden="false" customHeight="true" outlineLevel="0" collapsed="false">
      <c r="A41" s="16"/>
      <c r="B41" s="24" t="s">
        <v>44</v>
      </c>
      <c r="C41" s="24"/>
      <c r="D41" s="18" t="n">
        <v>50</v>
      </c>
      <c r="E41" s="20" t="n">
        <v>0.17</v>
      </c>
      <c r="F41" s="20" t="n">
        <v>0.6</v>
      </c>
      <c r="G41" s="20" t="n">
        <v>0.101</v>
      </c>
      <c r="H41" s="22" t="n">
        <v>416</v>
      </c>
      <c r="I41" s="23" t="n">
        <f aca="false">SUM(H41)</f>
        <v>416</v>
      </c>
      <c r="J41" s="20" t="n">
        <v>49.9</v>
      </c>
      <c r="K41" s="20" t="n">
        <v>0.9</v>
      </c>
    </row>
    <row r="42" customFormat="false" ht="12.75" hidden="false" customHeight="false" outlineLevel="0" collapsed="false">
      <c r="A42" s="25" t="s">
        <v>45</v>
      </c>
      <c r="B42" s="25"/>
      <c r="C42" s="25"/>
      <c r="D42" s="28"/>
      <c r="E42" s="26" t="n">
        <f aca="false">SUM(E40:E41)</f>
        <v>0.2</v>
      </c>
      <c r="F42" s="26" t="n">
        <f aca="false">SUM(F39:F41)</f>
        <v>0.74</v>
      </c>
      <c r="G42" s="26" t="n">
        <f aca="false">SUM(G40:G41)</f>
        <v>0.101</v>
      </c>
      <c r="H42" s="26" t="n">
        <f aca="false">SUM(H40:H41)</f>
        <v>530.8</v>
      </c>
      <c r="I42" s="27"/>
      <c r="J42" s="26" t="n">
        <f aca="false">SUM(J39:J40)</f>
        <v>22</v>
      </c>
      <c r="K42" s="26" t="n">
        <f aca="false">SUM(K39:K40)</f>
        <v>0.08</v>
      </c>
    </row>
    <row r="43" customFormat="false" ht="12.75" hidden="false" customHeight="false" outlineLevel="0" collapsed="false">
      <c r="A43" s="25" t="s">
        <v>46</v>
      </c>
      <c r="B43" s="25"/>
      <c r="C43" s="25"/>
      <c r="D43" s="28"/>
      <c r="E43" s="26" t="n">
        <v>37.99</v>
      </c>
      <c r="F43" s="26" t="n">
        <v>42.36</v>
      </c>
      <c r="G43" s="26" t="n">
        <v>180.85</v>
      </c>
      <c r="H43" s="26" t="n">
        <f aca="false">SUM(H42+H38+H30)</f>
        <v>1609.44</v>
      </c>
      <c r="I43" s="27"/>
      <c r="J43" s="26"/>
      <c r="K43" s="26"/>
    </row>
    <row r="44" customFormat="false" ht="12.75" hidden="false" customHeight="false" outlineLevel="0" collapsed="false">
      <c r="A44" s="30" t="s">
        <v>4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15" t="s">
        <v>2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15" t="s">
        <v>10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15" t="s">
        <v>10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16" t="s">
        <v>2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26.25" hidden="false" customHeight="true" outlineLevel="0" collapsed="false">
      <c r="A49" s="16" t="n">
        <v>357</v>
      </c>
      <c r="B49" s="17" t="s">
        <v>48</v>
      </c>
      <c r="C49" s="17"/>
      <c r="D49" s="18" t="n">
        <v>150</v>
      </c>
      <c r="E49" s="19" t="n">
        <v>0.19</v>
      </c>
      <c r="F49" s="20" t="n">
        <v>0.09</v>
      </c>
      <c r="G49" s="21" t="n">
        <v>0.012</v>
      </c>
      <c r="H49" s="22" t="n">
        <v>102</v>
      </c>
      <c r="I49" s="23"/>
      <c r="J49" s="20" t="n">
        <v>7.3</v>
      </c>
      <c r="K49" s="20" t="n">
        <v>1.48</v>
      </c>
    </row>
    <row r="50" customFormat="false" ht="29.25" hidden="false" customHeight="true" outlineLevel="0" collapsed="false">
      <c r="A50" s="16" t="n">
        <v>630</v>
      </c>
      <c r="B50" s="17" t="s">
        <v>49</v>
      </c>
      <c r="C50" s="17"/>
      <c r="D50" s="18" t="n">
        <v>150</v>
      </c>
      <c r="E50" s="20" t="n">
        <v>0.04</v>
      </c>
      <c r="F50" s="20" t="n">
        <v>0.02</v>
      </c>
      <c r="G50" s="21" t="n">
        <v>0.14</v>
      </c>
      <c r="H50" s="22" t="n">
        <v>176.25</v>
      </c>
      <c r="I50" s="23"/>
      <c r="J50" s="20" t="n">
        <v>134.3</v>
      </c>
      <c r="K50" s="20" t="n">
        <v>0.73</v>
      </c>
    </row>
    <row r="51" customFormat="false" ht="12.75" hidden="false" customHeight="true" outlineLevel="0" collapsed="false">
      <c r="A51" s="16"/>
      <c r="B51" s="24" t="s">
        <v>29</v>
      </c>
      <c r="C51" s="24"/>
      <c r="D51" s="22" t="s">
        <v>30</v>
      </c>
      <c r="E51" s="20"/>
      <c r="F51" s="20"/>
      <c r="G51" s="20"/>
      <c r="H51" s="22" t="n">
        <v>118.62</v>
      </c>
      <c r="I51" s="23"/>
      <c r="J51" s="20"/>
      <c r="K51" s="20"/>
    </row>
    <row r="52" customFormat="false" ht="12.75" hidden="false" customHeight="true" outlineLevel="0" collapsed="false">
      <c r="A52" s="31"/>
      <c r="B52" s="24" t="s">
        <v>50</v>
      </c>
      <c r="C52" s="24"/>
      <c r="D52" s="18" t="n">
        <v>100</v>
      </c>
      <c r="E52" s="20"/>
      <c r="F52" s="20"/>
      <c r="G52" s="21"/>
      <c r="H52" s="22" t="n">
        <v>52</v>
      </c>
      <c r="I52" s="23"/>
      <c r="J52" s="20"/>
      <c r="K52" s="20"/>
    </row>
    <row r="53" customFormat="false" ht="14.25" hidden="false" customHeight="false" outlineLevel="0" collapsed="false">
      <c r="A53" s="25" t="s">
        <v>33</v>
      </c>
      <c r="B53" s="25"/>
      <c r="C53" s="25"/>
      <c r="D53" s="28"/>
      <c r="E53" s="26" t="n">
        <f aca="false">SUM(E49:E52)</f>
        <v>0.23</v>
      </c>
      <c r="F53" s="26" t="n">
        <f aca="false">SUM(F49:F52)</f>
        <v>0.11</v>
      </c>
      <c r="G53" s="26" t="n">
        <f aca="false">SUM(G49:G52)</f>
        <v>0.152</v>
      </c>
      <c r="H53" s="26" t="n">
        <f aca="false">SUM(H49:H52)</f>
        <v>448.87</v>
      </c>
      <c r="I53" s="32" t="n">
        <v>100</v>
      </c>
      <c r="J53" s="26" t="n">
        <f aca="false">SUM(J49:J51)</f>
        <v>141.6</v>
      </c>
      <c r="K53" s="26" t="n">
        <f aca="false">SUM(K49:K51)</f>
        <v>2.21</v>
      </c>
    </row>
    <row r="54" customFormat="false" ht="12.75" hidden="false" customHeight="false" outlineLevel="0" collapsed="false">
      <c r="A54" s="16" t="s">
        <v>34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true" outlineLevel="0" collapsed="false">
      <c r="A55" s="16" t="n">
        <v>28</v>
      </c>
      <c r="B55" s="17" t="s">
        <v>106</v>
      </c>
      <c r="C55" s="17"/>
      <c r="D55" s="18" t="n">
        <v>50</v>
      </c>
      <c r="E55" s="20" t="n">
        <v>0.01</v>
      </c>
      <c r="F55" s="20" t="n">
        <v>0.02</v>
      </c>
      <c r="G55" s="20" t="n">
        <v>0.01</v>
      </c>
      <c r="H55" s="22" t="n">
        <v>72</v>
      </c>
      <c r="I55" s="23"/>
      <c r="J55" s="20" t="n">
        <v>125.76</v>
      </c>
      <c r="K55" s="20" t="n">
        <v>0.79</v>
      </c>
    </row>
    <row r="56" customFormat="false" ht="28.5" hidden="false" customHeight="true" outlineLevel="0" collapsed="false">
      <c r="A56" s="16" t="n">
        <v>120</v>
      </c>
      <c r="B56" s="17" t="s">
        <v>52</v>
      </c>
      <c r="C56" s="17"/>
      <c r="D56" s="18" t="n">
        <v>150</v>
      </c>
      <c r="E56" s="20" t="n">
        <v>0.16</v>
      </c>
      <c r="F56" s="20" t="n">
        <v>0.18</v>
      </c>
      <c r="G56" s="20" t="n">
        <v>0.03</v>
      </c>
      <c r="H56" s="22" t="n">
        <v>98</v>
      </c>
      <c r="I56" s="32" t="n">
        <v>150</v>
      </c>
      <c r="J56" s="20" t="n">
        <v>39.42</v>
      </c>
      <c r="K56" s="20" t="n">
        <v>1.71</v>
      </c>
    </row>
    <row r="57" customFormat="false" ht="12.75" hidden="false" customHeight="true" outlineLevel="0" collapsed="false">
      <c r="A57" s="16" t="n">
        <v>378</v>
      </c>
      <c r="B57" s="17" t="s">
        <v>53</v>
      </c>
      <c r="C57" s="17"/>
      <c r="D57" s="33" t="n">
        <v>60</v>
      </c>
      <c r="E57" s="20" t="n">
        <v>0.09</v>
      </c>
      <c r="F57" s="20" t="n">
        <v>0.05</v>
      </c>
      <c r="G57" s="20" t="n">
        <v>0.01</v>
      </c>
      <c r="H57" s="22" t="n">
        <v>118.5</v>
      </c>
      <c r="I57" s="23"/>
      <c r="J57" s="20" t="n">
        <v>130.01</v>
      </c>
      <c r="K57" s="20" t="n">
        <v>0.02</v>
      </c>
    </row>
    <row r="58" customFormat="false" ht="30.75" hidden="false" customHeight="true" outlineLevel="0" collapsed="false">
      <c r="A58" s="16" t="n">
        <v>259</v>
      </c>
      <c r="B58" s="17" t="s">
        <v>54</v>
      </c>
      <c r="C58" s="17"/>
      <c r="D58" s="33" t="n">
        <v>110</v>
      </c>
      <c r="E58" s="20" t="n">
        <v>0.01</v>
      </c>
      <c r="F58" s="20" t="n">
        <v>0.5</v>
      </c>
      <c r="G58" s="20" t="n">
        <v>0.01</v>
      </c>
      <c r="H58" s="34" t="n">
        <v>118</v>
      </c>
      <c r="I58" s="23"/>
      <c r="J58" s="20" t="n">
        <v>28.05</v>
      </c>
      <c r="K58" s="20" t="n">
        <v>0.08</v>
      </c>
    </row>
    <row r="59" customFormat="false" ht="29.25" hidden="false" customHeight="true" outlineLevel="0" collapsed="false">
      <c r="A59" s="16" t="n">
        <v>35</v>
      </c>
      <c r="B59" s="17" t="s">
        <v>55</v>
      </c>
      <c r="C59" s="17"/>
      <c r="D59" s="22" t="n">
        <v>150</v>
      </c>
      <c r="E59" s="20" t="n">
        <v>0.02</v>
      </c>
      <c r="F59" s="20" t="n">
        <v>0.01</v>
      </c>
      <c r="G59" s="20" t="n">
        <v>0</v>
      </c>
      <c r="H59" s="22" t="n">
        <v>94</v>
      </c>
      <c r="I59" s="35"/>
      <c r="J59" s="20" t="n">
        <v>13.44</v>
      </c>
      <c r="K59" s="20" t="n">
        <v>0.28</v>
      </c>
    </row>
    <row r="60" customFormat="false" ht="12.75" hidden="false" customHeight="true" outlineLevel="0" collapsed="false">
      <c r="A60" s="31"/>
      <c r="B60" s="24" t="s">
        <v>56</v>
      </c>
      <c r="C60" s="24"/>
      <c r="D60" s="18" t="n">
        <v>60</v>
      </c>
      <c r="E60" s="20"/>
      <c r="F60" s="20"/>
      <c r="G60" s="20"/>
      <c r="H60" s="22" t="n">
        <v>128</v>
      </c>
      <c r="I60" s="23"/>
      <c r="J60" s="20"/>
      <c r="K60" s="20"/>
    </row>
    <row r="61" customFormat="false" ht="12.75" hidden="false" customHeight="false" outlineLevel="0" collapsed="false">
      <c r="A61" s="36" t="s">
        <v>41</v>
      </c>
      <c r="B61" s="36"/>
      <c r="C61" s="36"/>
      <c r="D61" s="28"/>
      <c r="E61" s="26" t="n">
        <f aca="false">SUM(E55:E60)</f>
        <v>0.29</v>
      </c>
      <c r="F61" s="26" t="n">
        <f aca="false">SUM(F55:F60)</f>
        <v>0.76</v>
      </c>
      <c r="G61" s="26" t="n">
        <f aca="false">SUM(G55:G60)</f>
        <v>0.06</v>
      </c>
      <c r="H61" s="26" t="n">
        <f aca="false">SUM(H55:H60)</f>
        <v>628.5</v>
      </c>
      <c r="I61" s="37"/>
      <c r="J61" s="26" t="n">
        <f aca="false">SUM(J55:J59)</f>
        <v>336.68</v>
      </c>
      <c r="K61" s="26" t="n">
        <f aca="false">SUM(K55:K59)</f>
        <v>2.88</v>
      </c>
    </row>
    <row r="62" customFormat="false" ht="12.75" hidden="false" customHeight="false" outlineLevel="0" collapsed="false">
      <c r="A62" s="16" t="s">
        <v>42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true" outlineLevel="0" collapsed="false">
      <c r="A63" s="16" t="n">
        <v>321</v>
      </c>
      <c r="B63" s="29" t="s">
        <v>43</v>
      </c>
      <c r="C63" s="29"/>
      <c r="D63" s="18" t="n">
        <v>150</v>
      </c>
      <c r="E63" s="20" t="n">
        <v>0.03</v>
      </c>
      <c r="F63" s="20" t="n">
        <v>0.14</v>
      </c>
      <c r="G63" s="21" t="n">
        <v>0</v>
      </c>
      <c r="H63" s="22" t="n">
        <v>114.8</v>
      </c>
      <c r="J63" s="21" t="n">
        <v>22</v>
      </c>
      <c r="K63" s="20" t="n">
        <v>0.08</v>
      </c>
    </row>
    <row r="64" customFormat="false" ht="12.75" hidden="false" customHeight="true" outlineLevel="0" collapsed="false">
      <c r="A64" s="16"/>
      <c r="B64" s="17" t="s">
        <v>57</v>
      </c>
      <c r="C64" s="17"/>
      <c r="D64" s="18" t="n">
        <v>50</v>
      </c>
      <c r="E64" s="20" t="n">
        <v>0.008</v>
      </c>
      <c r="F64" s="20" t="n">
        <v>0.08</v>
      </c>
      <c r="G64" s="20" t="n">
        <v>0.002</v>
      </c>
      <c r="H64" s="22" t="n">
        <v>315</v>
      </c>
      <c r="I64" s="23"/>
      <c r="J64" s="20" t="n">
        <v>8.48</v>
      </c>
      <c r="K64" s="20" t="n">
        <v>0.192</v>
      </c>
    </row>
    <row r="65" customFormat="false" ht="12.75" hidden="false" customHeight="false" outlineLevel="0" collapsed="false">
      <c r="A65" s="25" t="s">
        <v>45</v>
      </c>
      <c r="B65" s="25"/>
      <c r="C65" s="25"/>
      <c r="D65" s="28"/>
      <c r="E65" s="26" t="n">
        <f aca="false">SUM(E63:E64)</f>
        <v>0.038</v>
      </c>
      <c r="F65" s="26" t="n">
        <f aca="false">SUM(F63:F64)</f>
        <v>0.22</v>
      </c>
      <c r="G65" s="26" t="n">
        <f aca="false">SUM(G63:G64)</f>
        <v>0.002</v>
      </c>
      <c r="H65" s="26" t="n">
        <f aca="false">SUM(H63:H64)</f>
        <v>429.8</v>
      </c>
      <c r="I65" s="27"/>
      <c r="J65" s="26" t="n">
        <f aca="false">SUM(J63:J64)</f>
        <v>30.48</v>
      </c>
      <c r="K65" s="26" t="n">
        <f aca="false">SUM(K63:K64)</f>
        <v>0.272</v>
      </c>
    </row>
    <row r="66" customFormat="false" ht="12.75" hidden="false" customHeight="false" outlineLevel="0" collapsed="false">
      <c r="A66" s="25" t="s">
        <v>46</v>
      </c>
      <c r="B66" s="25"/>
      <c r="C66" s="25"/>
      <c r="D66" s="28"/>
      <c r="E66" s="26" t="n">
        <v>35.95</v>
      </c>
      <c r="F66" s="26" t="n">
        <v>43.11</v>
      </c>
      <c r="G66" s="26" t="n">
        <v>180.44</v>
      </c>
      <c r="H66" s="26" t="n">
        <f aca="false">SUM(H65+H61+H53)</f>
        <v>1507.17</v>
      </c>
      <c r="I66" s="27"/>
      <c r="J66" s="26"/>
      <c r="K66" s="26"/>
    </row>
    <row r="67" customFormat="false" ht="12.75" hidden="false" customHeight="false" outlineLevel="0" collapsed="false">
      <c r="A67" s="15" t="s">
        <v>5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5" t="s">
        <v>24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5" t="s">
        <v>104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A70" s="15" t="s">
        <v>102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6" t="s">
        <v>27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26.25" hidden="false" customHeight="true" outlineLevel="0" collapsed="false">
      <c r="A72" s="16" t="n">
        <v>297</v>
      </c>
      <c r="B72" s="38" t="s">
        <v>59</v>
      </c>
      <c r="C72" s="38"/>
      <c r="D72" s="18" t="n">
        <v>150</v>
      </c>
      <c r="E72" s="20" t="n">
        <v>0.05</v>
      </c>
      <c r="F72" s="20" t="n">
        <v>0.57</v>
      </c>
      <c r="G72" s="20" t="n">
        <v>0.02</v>
      </c>
      <c r="H72" s="22" t="n">
        <v>157</v>
      </c>
      <c r="J72" s="20" t="n">
        <v>28.05</v>
      </c>
      <c r="K72" s="20" t="n">
        <v>0.77</v>
      </c>
    </row>
    <row r="73" customFormat="false" ht="26.25" hidden="false" customHeight="true" outlineLevel="0" collapsed="false">
      <c r="A73" s="16" t="n">
        <v>630</v>
      </c>
      <c r="B73" s="17" t="s">
        <v>31</v>
      </c>
      <c r="C73" s="17"/>
      <c r="D73" s="18" t="n">
        <v>150</v>
      </c>
      <c r="E73" s="20" t="n">
        <v>0.04</v>
      </c>
      <c r="F73" s="20" t="n">
        <v>0.02</v>
      </c>
      <c r="G73" s="21" t="n">
        <v>0.14</v>
      </c>
      <c r="H73" s="22" t="n">
        <v>176.25</v>
      </c>
      <c r="I73" s="23"/>
      <c r="J73" s="20" t="n">
        <v>134.3</v>
      </c>
      <c r="K73" s="20" t="n">
        <v>0.73</v>
      </c>
    </row>
    <row r="74" customFormat="false" ht="12.75" hidden="false" customHeight="true" outlineLevel="0" collapsed="false">
      <c r="A74" s="16"/>
      <c r="B74" s="24" t="s">
        <v>29</v>
      </c>
      <c r="C74" s="24"/>
      <c r="D74" s="22" t="s">
        <v>30</v>
      </c>
      <c r="E74" s="20"/>
      <c r="F74" s="20"/>
      <c r="G74" s="20"/>
      <c r="H74" s="22" t="n">
        <v>118.62</v>
      </c>
      <c r="I74" s="23"/>
      <c r="J74" s="20"/>
      <c r="K74" s="20"/>
    </row>
    <row r="75" customFormat="false" ht="12.75" hidden="false" customHeight="true" outlineLevel="0" collapsed="false">
      <c r="A75" s="16"/>
      <c r="B75" s="29" t="s">
        <v>60</v>
      </c>
      <c r="C75" s="29"/>
      <c r="D75" s="19" t="n">
        <v>100</v>
      </c>
      <c r="E75" s="20" t="n">
        <v>0.02</v>
      </c>
      <c r="F75" s="20" t="n">
        <v>0.01</v>
      </c>
      <c r="G75" s="20" t="n">
        <v>0.01</v>
      </c>
      <c r="H75" s="28" t="n">
        <v>45</v>
      </c>
      <c r="J75" s="20" t="n">
        <v>65.75</v>
      </c>
      <c r="K75" s="20" t="n">
        <v>0.92</v>
      </c>
    </row>
    <row r="76" customFormat="false" ht="12.75" hidden="false" customHeight="false" outlineLevel="0" collapsed="false">
      <c r="A76" s="39" t="s">
        <v>33</v>
      </c>
      <c r="B76" s="39"/>
      <c r="C76" s="39"/>
      <c r="D76" s="28"/>
      <c r="E76" s="26" t="n">
        <f aca="false">SUM(E72:E75)</f>
        <v>0.11</v>
      </c>
      <c r="F76" s="26" t="n">
        <f aca="false">SUM(F72:F75)</f>
        <v>0.6</v>
      </c>
      <c r="G76" s="26" t="n">
        <f aca="false">SUM(G72:G75)</f>
        <v>0.17</v>
      </c>
      <c r="H76" s="26" t="n">
        <f aca="false">SUM(H72:H75)</f>
        <v>496.87</v>
      </c>
      <c r="J76" s="26" t="n">
        <f aca="false">SUM(J72:J75)</f>
        <v>228.1</v>
      </c>
      <c r="K76" s="26" t="n">
        <f aca="false">SUM(K72:K75)</f>
        <v>2.42</v>
      </c>
    </row>
    <row r="77" customFormat="false" ht="12.75" hidden="false" customHeight="false" outlineLevel="0" collapsed="false">
      <c r="A77" s="16" t="s">
        <v>34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38.25" hidden="false" customHeight="true" outlineLevel="0" collapsed="false">
      <c r="A78" s="16" t="n">
        <v>34</v>
      </c>
      <c r="B78" s="38" t="s">
        <v>107</v>
      </c>
      <c r="C78" s="38"/>
      <c r="D78" s="18" t="n">
        <v>50</v>
      </c>
      <c r="E78" s="40" t="n">
        <v>0.04</v>
      </c>
      <c r="F78" s="40" t="n">
        <v>0.01</v>
      </c>
      <c r="G78" s="40" t="n">
        <v>0.032</v>
      </c>
      <c r="H78" s="22" t="n">
        <v>28</v>
      </c>
      <c r="J78" s="40" t="n">
        <v>27.9</v>
      </c>
      <c r="K78" s="40" t="n">
        <v>0.26</v>
      </c>
    </row>
    <row r="79" customFormat="false" ht="28.5" hidden="false" customHeight="true" outlineLevel="0" collapsed="false">
      <c r="A79" s="16" t="n">
        <v>193</v>
      </c>
      <c r="B79" s="38" t="s">
        <v>62</v>
      </c>
      <c r="C79" s="38"/>
      <c r="D79" s="22" t="n">
        <v>150</v>
      </c>
      <c r="E79" s="40" t="n">
        <v>0.1</v>
      </c>
      <c r="F79" s="40" t="n">
        <v>0.03</v>
      </c>
      <c r="G79" s="40" t="n">
        <v>0.05</v>
      </c>
      <c r="H79" s="22" t="n">
        <v>153.75</v>
      </c>
      <c r="J79" s="40" t="n">
        <v>63.9</v>
      </c>
      <c r="K79" s="40" t="n">
        <v>1.09</v>
      </c>
    </row>
    <row r="80" customFormat="false" ht="12.75" hidden="false" customHeight="true" outlineLevel="0" collapsed="false">
      <c r="A80" s="16" t="n">
        <v>403</v>
      </c>
      <c r="B80" s="38" t="s">
        <v>63</v>
      </c>
      <c r="C80" s="38"/>
      <c r="D80" s="22" t="n">
        <v>150</v>
      </c>
      <c r="E80" s="40" t="n">
        <v>0.01</v>
      </c>
      <c r="F80" s="40" t="n">
        <v>0.22</v>
      </c>
      <c r="G80" s="40" t="n">
        <v>0.08</v>
      </c>
      <c r="H80" s="22" t="n">
        <v>256.5</v>
      </c>
      <c r="J80" s="40" t="n">
        <v>21.23</v>
      </c>
      <c r="K80" s="40" t="n">
        <v>0.06</v>
      </c>
    </row>
    <row r="81" customFormat="false" ht="36.75" hidden="false" customHeight="true" outlineLevel="0" collapsed="false">
      <c r="A81" s="16" t="n">
        <v>588</v>
      </c>
      <c r="B81" s="17" t="s">
        <v>39</v>
      </c>
      <c r="C81" s="17"/>
      <c r="D81" s="22" t="n">
        <v>150</v>
      </c>
      <c r="E81" s="20" t="n">
        <v>0.008</v>
      </c>
      <c r="F81" s="20" t="n">
        <v>0.08</v>
      </c>
      <c r="G81" s="20" t="n">
        <v>0.002</v>
      </c>
      <c r="H81" s="22" t="n">
        <v>81</v>
      </c>
      <c r="I81" s="23"/>
      <c r="J81" s="20" t="n">
        <v>8.48</v>
      </c>
      <c r="K81" s="20" t="n">
        <v>0.192</v>
      </c>
    </row>
    <row r="82" customFormat="false" ht="12.75" hidden="false" customHeight="true" outlineLevel="0" collapsed="false">
      <c r="A82" s="16"/>
      <c r="B82" s="38" t="s">
        <v>56</v>
      </c>
      <c r="C82" s="38"/>
      <c r="D82" s="18" t="n">
        <v>60</v>
      </c>
      <c r="E82" s="40" t="n">
        <v>0.01</v>
      </c>
      <c r="F82" s="40" t="n">
        <v>0.5</v>
      </c>
      <c r="G82" s="40" t="n">
        <v>0.01</v>
      </c>
      <c r="H82" s="22" t="n">
        <v>128</v>
      </c>
      <c r="J82" s="40" t="n">
        <v>27.75</v>
      </c>
      <c r="K82" s="40" t="n">
        <v>0.03</v>
      </c>
    </row>
    <row r="83" customFormat="false" ht="12.75" hidden="false" customHeight="false" outlineLevel="0" collapsed="false">
      <c r="A83" s="41" t="s">
        <v>41</v>
      </c>
      <c r="B83" s="41"/>
      <c r="C83" s="41"/>
      <c r="D83" s="28"/>
      <c r="E83" s="26" t="n">
        <f aca="false">SUM(E78:E82)</f>
        <v>0.168</v>
      </c>
      <c r="F83" s="26" t="n">
        <f aca="false">SUM(F78:F82)</f>
        <v>0.84</v>
      </c>
      <c r="G83" s="26" t="n">
        <f aca="false">SUM(G78:G82)</f>
        <v>0.174</v>
      </c>
      <c r="H83" s="26" t="n">
        <f aca="false">SUM(H78:H82)</f>
        <v>647.25</v>
      </c>
      <c r="J83" s="42" t="n">
        <f aca="false">SUM(J78:J82)</f>
        <v>149.26</v>
      </c>
      <c r="K83" s="42" t="n">
        <f aca="false">SUM(K78:K82)</f>
        <v>1.632</v>
      </c>
    </row>
    <row r="84" customFormat="false" ht="12.75" hidden="false" customHeight="false" outlineLevel="0" collapsed="false">
      <c r="A84" s="16" t="s">
        <v>4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31.5" hidden="false" customHeight="true" outlineLevel="0" collapsed="false">
      <c r="A85" s="16" t="n">
        <v>685</v>
      </c>
      <c r="B85" s="24" t="s">
        <v>64</v>
      </c>
      <c r="C85" s="24"/>
      <c r="D85" s="18" t="n">
        <v>60</v>
      </c>
      <c r="E85" s="20" t="n">
        <v>0.17</v>
      </c>
      <c r="F85" s="20" t="n">
        <v>0.06</v>
      </c>
      <c r="G85" s="20" t="n">
        <v>0.101</v>
      </c>
      <c r="H85" s="22" t="n">
        <v>173</v>
      </c>
      <c r="I85" s="23"/>
      <c r="J85" s="20" t="n">
        <v>49.9</v>
      </c>
      <c r="K85" s="20" t="n">
        <v>0.9</v>
      </c>
    </row>
    <row r="86" customFormat="false" ht="12.75" hidden="false" customHeight="true" outlineLevel="0" collapsed="false">
      <c r="A86" s="16" t="n">
        <v>321</v>
      </c>
      <c r="B86" s="29" t="s">
        <v>43</v>
      </c>
      <c r="C86" s="29"/>
      <c r="D86" s="18" t="n">
        <v>150</v>
      </c>
      <c r="E86" s="20" t="n">
        <v>0.03</v>
      </c>
      <c r="F86" s="20" t="n">
        <v>0.14</v>
      </c>
      <c r="G86" s="21" t="n">
        <v>0</v>
      </c>
      <c r="H86" s="22" t="n">
        <v>114.8</v>
      </c>
      <c r="J86" s="21" t="n">
        <v>22</v>
      </c>
      <c r="K86" s="20" t="n">
        <v>0.08</v>
      </c>
    </row>
    <row r="87" customFormat="false" ht="12.75" hidden="false" customHeight="false" outlineLevel="0" collapsed="false">
      <c r="A87" s="25" t="s">
        <v>45</v>
      </c>
      <c r="B87" s="25"/>
      <c r="C87" s="25"/>
      <c r="D87" s="28"/>
      <c r="E87" s="26" t="n">
        <f aca="false">SUM(E85:E86)</f>
        <v>0.2</v>
      </c>
      <c r="F87" s="26" t="n">
        <f aca="false">SUM(F85:F86)</f>
        <v>0.2</v>
      </c>
      <c r="G87" s="26" t="n">
        <f aca="false">SUM(G85:G86)</f>
        <v>0.101</v>
      </c>
      <c r="H87" s="26" t="n">
        <f aca="false">SUM(H85:H86)</f>
        <v>287.8</v>
      </c>
      <c r="I87" s="27"/>
      <c r="J87" s="26" t="n">
        <f aca="false">SUM(J85:J86)</f>
        <v>71.9</v>
      </c>
      <c r="K87" s="26" t="n">
        <f aca="false">SUM(K85:K86)</f>
        <v>0.98</v>
      </c>
    </row>
    <row r="88" customFormat="false" ht="12.75" hidden="false" customHeight="false" outlineLevel="0" collapsed="false">
      <c r="A88" s="43" t="s">
        <v>46</v>
      </c>
      <c r="B88" s="43"/>
      <c r="C88" s="43"/>
      <c r="D88" s="44"/>
      <c r="E88" s="45" t="n">
        <v>37.13</v>
      </c>
      <c r="F88" s="45" t="n">
        <v>41.18</v>
      </c>
      <c r="G88" s="45" t="n">
        <v>180.79</v>
      </c>
      <c r="H88" s="45" t="n">
        <f aca="false">SUM(H87+H83+H76)</f>
        <v>1431.92</v>
      </c>
      <c r="I88" s="46"/>
      <c r="J88" s="45"/>
      <c r="K88" s="45"/>
    </row>
    <row r="89" customFormat="false" ht="12.75" hidden="false" customHeight="false" outlineLevel="0" collapsed="false">
      <c r="A89" s="30" t="s">
        <v>6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A90" s="15" t="s">
        <v>24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15" t="s">
        <v>104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15" t="s">
        <v>10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16" t="s">
        <v>27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true" outlineLevel="0" collapsed="false">
      <c r="A94" s="16" t="n">
        <v>259</v>
      </c>
      <c r="B94" s="38" t="s">
        <v>66</v>
      </c>
      <c r="C94" s="38"/>
      <c r="D94" s="22" t="n">
        <v>150</v>
      </c>
      <c r="E94" s="20" t="n">
        <v>0.11</v>
      </c>
      <c r="F94" s="20" t="n">
        <v>0.25</v>
      </c>
      <c r="G94" s="20" t="n">
        <v>0.09</v>
      </c>
      <c r="H94" s="22" t="n">
        <v>198</v>
      </c>
      <c r="J94" s="20" t="n">
        <v>99.12</v>
      </c>
      <c r="K94" s="20" t="n">
        <v>1.41</v>
      </c>
    </row>
    <row r="95" customFormat="false" ht="27" hidden="false" customHeight="true" outlineLevel="0" collapsed="false">
      <c r="A95" s="16" t="n">
        <v>630</v>
      </c>
      <c r="B95" s="17" t="s">
        <v>49</v>
      </c>
      <c r="C95" s="17"/>
      <c r="D95" s="18" t="n">
        <v>150</v>
      </c>
      <c r="E95" s="20" t="n">
        <v>0.04</v>
      </c>
      <c r="F95" s="20" t="n">
        <v>0.02</v>
      </c>
      <c r="G95" s="21" t="n">
        <v>0.14</v>
      </c>
      <c r="H95" s="22" t="n">
        <v>176.25</v>
      </c>
      <c r="I95" s="23"/>
      <c r="J95" s="20" t="n">
        <v>134.3</v>
      </c>
      <c r="K95" s="20" t="n">
        <v>0.73</v>
      </c>
    </row>
    <row r="96" customFormat="false" ht="12.75" hidden="false" customHeight="true" outlineLevel="0" collapsed="false">
      <c r="A96" s="16"/>
      <c r="B96" s="24" t="s">
        <v>29</v>
      </c>
      <c r="C96" s="24"/>
      <c r="D96" s="22" t="s">
        <v>30</v>
      </c>
      <c r="E96" s="20"/>
      <c r="F96" s="20"/>
      <c r="G96" s="20"/>
      <c r="H96" s="22" t="n">
        <v>118.62</v>
      </c>
      <c r="I96" s="23"/>
      <c r="J96" s="20"/>
      <c r="K96" s="20"/>
    </row>
    <row r="97" customFormat="false" ht="12.75" hidden="false" customHeight="true" outlineLevel="0" collapsed="false">
      <c r="A97" s="16"/>
      <c r="B97" s="29" t="s">
        <v>67</v>
      </c>
      <c r="C97" s="29"/>
      <c r="D97" s="22" t="n">
        <v>100</v>
      </c>
      <c r="E97" s="20" t="n">
        <v>0.11</v>
      </c>
      <c r="F97" s="20" t="n">
        <v>0.25</v>
      </c>
      <c r="G97" s="20" t="n">
        <v>0.021</v>
      </c>
      <c r="H97" s="22" t="n">
        <v>52</v>
      </c>
      <c r="J97" s="20" t="n">
        <v>99.12</v>
      </c>
      <c r="K97" s="20" t="n">
        <v>0.98</v>
      </c>
    </row>
    <row r="98" customFormat="false" ht="12.75" hidden="false" customHeight="false" outlineLevel="0" collapsed="false">
      <c r="A98" s="39" t="s">
        <v>33</v>
      </c>
      <c r="B98" s="39"/>
      <c r="C98" s="39"/>
      <c r="D98" s="28"/>
      <c r="E98" s="26" t="n">
        <f aca="false">SUM(E94:E97)</f>
        <v>0.26</v>
      </c>
      <c r="F98" s="26" t="n">
        <f aca="false">SUM(F94:F97)</f>
        <v>0.52</v>
      </c>
      <c r="G98" s="26" t="n">
        <f aca="false">SUM(G94:G97)</f>
        <v>0.251</v>
      </c>
      <c r="H98" s="26" t="n">
        <f aca="false">SUM(H94:H97)</f>
        <v>544.87</v>
      </c>
      <c r="J98" s="26" t="n">
        <f aca="false">SUM(J94:J97)</f>
        <v>332.54</v>
      </c>
      <c r="K98" s="26" t="n">
        <f aca="false">SUM(K94:K97)</f>
        <v>3.12</v>
      </c>
    </row>
    <row r="99" customFormat="false" ht="12.75" hidden="false" customHeight="false" outlineLevel="0" collapsed="false">
      <c r="A99" s="47" t="s">
        <v>3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2.75" hidden="false" customHeight="true" outlineLevel="0" collapsed="false">
      <c r="A100" s="16" t="n">
        <v>27</v>
      </c>
      <c r="B100" s="17" t="s">
        <v>68</v>
      </c>
      <c r="C100" s="17"/>
      <c r="D100" s="18" t="n">
        <v>50</v>
      </c>
      <c r="E100" s="20" t="n">
        <v>0.01</v>
      </c>
      <c r="F100" s="20" t="n">
        <v>0.17</v>
      </c>
      <c r="G100" s="20" t="n">
        <v>0.023</v>
      </c>
      <c r="H100" s="22" t="n">
        <v>45</v>
      </c>
      <c r="J100" s="20" t="n">
        <v>23.24</v>
      </c>
      <c r="K100" s="20" t="n">
        <v>1.11</v>
      </c>
    </row>
    <row r="101" customFormat="false" ht="30" hidden="false" customHeight="true" outlineLevel="0" collapsed="false">
      <c r="A101" s="16" t="n">
        <v>127</v>
      </c>
      <c r="B101" s="38" t="s">
        <v>69</v>
      </c>
      <c r="C101" s="38"/>
      <c r="D101" s="18" t="n">
        <v>150</v>
      </c>
      <c r="E101" s="20" t="n">
        <v>0.13</v>
      </c>
      <c r="F101" s="20" t="n">
        <v>0.085</v>
      </c>
      <c r="G101" s="20" t="n">
        <v>0.09</v>
      </c>
      <c r="H101" s="28" t="n">
        <v>88.5</v>
      </c>
      <c r="J101" s="20" t="n">
        <v>123.88</v>
      </c>
      <c r="K101" s="20" t="n">
        <v>0.68</v>
      </c>
    </row>
    <row r="102" customFormat="false" ht="28.5" hidden="false" customHeight="true" outlineLevel="0" collapsed="false">
      <c r="A102" s="16" t="n">
        <v>320</v>
      </c>
      <c r="B102" s="38" t="s">
        <v>70</v>
      </c>
      <c r="C102" s="38"/>
      <c r="D102" s="18" t="n">
        <v>60</v>
      </c>
      <c r="E102" s="20" t="n">
        <v>0.08</v>
      </c>
      <c r="F102" s="20" t="n">
        <v>0</v>
      </c>
      <c r="G102" s="20" t="n">
        <v>0.02</v>
      </c>
      <c r="H102" s="22" t="n">
        <v>147.75</v>
      </c>
      <c r="J102" s="20" t="n">
        <v>8.76</v>
      </c>
      <c r="K102" s="20" t="n">
        <v>0.55</v>
      </c>
    </row>
    <row r="103" customFormat="false" ht="12.75" hidden="false" customHeight="true" outlineLevel="0" collapsed="false">
      <c r="A103" s="16" t="n">
        <v>472</v>
      </c>
      <c r="B103" s="38" t="s">
        <v>38</v>
      </c>
      <c r="C103" s="38"/>
      <c r="D103" s="18" t="n">
        <v>110</v>
      </c>
      <c r="E103" s="20" t="n">
        <v>0.08</v>
      </c>
      <c r="F103" s="20" t="n">
        <v>0</v>
      </c>
      <c r="G103" s="20" t="n">
        <v>0.02</v>
      </c>
      <c r="H103" s="22" t="n">
        <v>149</v>
      </c>
      <c r="J103" s="20" t="n">
        <v>8.76</v>
      </c>
      <c r="K103" s="20" t="n">
        <v>0.55</v>
      </c>
    </row>
    <row r="104" customFormat="false" ht="36" hidden="false" customHeight="true" outlineLevel="0" collapsed="false">
      <c r="A104" s="16" t="n">
        <v>35</v>
      </c>
      <c r="B104" s="17" t="s">
        <v>55</v>
      </c>
      <c r="C104" s="17"/>
      <c r="D104" s="22" t="n">
        <v>150</v>
      </c>
      <c r="E104" s="20" t="n">
        <v>0.02</v>
      </c>
      <c r="F104" s="20" t="n">
        <v>0.01</v>
      </c>
      <c r="G104" s="20" t="n">
        <v>0</v>
      </c>
      <c r="H104" s="22" t="n">
        <v>94</v>
      </c>
      <c r="I104" s="35"/>
      <c r="J104" s="20" t="n">
        <v>13.44</v>
      </c>
      <c r="K104" s="20" t="n">
        <v>0.28</v>
      </c>
    </row>
    <row r="105" customFormat="false" ht="12.75" hidden="false" customHeight="true" outlineLevel="0" collapsed="false">
      <c r="A105" s="16"/>
      <c r="B105" s="38" t="s">
        <v>56</v>
      </c>
      <c r="C105" s="38"/>
      <c r="D105" s="18" t="n">
        <v>60</v>
      </c>
      <c r="E105" s="40" t="n">
        <v>0.01</v>
      </c>
      <c r="F105" s="40" t="n">
        <v>0.5</v>
      </c>
      <c r="G105" s="40" t="n">
        <v>0.01</v>
      </c>
      <c r="H105" s="22" t="n">
        <v>128</v>
      </c>
      <c r="J105" s="40" t="n">
        <v>27.75</v>
      </c>
      <c r="K105" s="40" t="n">
        <v>0.03</v>
      </c>
    </row>
    <row r="106" customFormat="false" ht="12.75" hidden="false" customHeight="false" outlineLevel="0" collapsed="false">
      <c r="A106" s="41" t="s">
        <v>41</v>
      </c>
      <c r="B106" s="41"/>
      <c r="C106" s="41"/>
      <c r="D106" s="28"/>
      <c r="E106" s="26" t="n">
        <f aca="false">SUM(E101:E105)</f>
        <v>0.32</v>
      </c>
      <c r="F106" s="26" t="n">
        <f aca="false">SUM(F101:F105)</f>
        <v>0.595</v>
      </c>
      <c r="G106" s="26" t="n">
        <f aca="false">SUM(G101:G105)</f>
        <v>0.14</v>
      </c>
      <c r="H106" s="26" t="n">
        <f aca="false">SUM(H101:H105)</f>
        <v>607.25</v>
      </c>
      <c r="J106" s="42" t="n">
        <f aca="false">SUM(J101:J105)</f>
        <v>182.59</v>
      </c>
      <c r="K106" s="42" t="n">
        <f aca="false">SUM(K101:K105)</f>
        <v>2.09</v>
      </c>
    </row>
    <row r="107" customFormat="false" ht="12.75" hidden="false" customHeight="false" outlineLevel="0" collapsed="false">
      <c r="A107" s="16" t="s">
        <v>42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true" outlineLevel="0" collapsed="false">
      <c r="A108" s="16" t="n">
        <v>321</v>
      </c>
      <c r="B108" s="29" t="s">
        <v>43</v>
      </c>
      <c r="C108" s="29"/>
      <c r="D108" s="18" t="n">
        <v>150</v>
      </c>
      <c r="E108" s="20" t="n">
        <v>0.03</v>
      </c>
      <c r="F108" s="20" t="n">
        <v>0.14</v>
      </c>
      <c r="G108" s="21" t="n">
        <v>0</v>
      </c>
      <c r="H108" s="22" t="n">
        <v>114.8</v>
      </c>
      <c r="J108" s="21" t="n">
        <v>22</v>
      </c>
      <c r="K108" s="20" t="n">
        <v>0.08</v>
      </c>
    </row>
    <row r="109" customFormat="false" ht="12.75" hidden="false" customHeight="true" outlineLevel="0" collapsed="false">
      <c r="A109" s="16"/>
      <c r="B109" s="24" t="s">
        <v>71</v>
      </c>
      <c r="C109" s="24"/>
      <c r="D109" s="18" t="n">
        <v>50</v>
      </c>
      <c r="E109" s="20" t="n">
        <v>0.17</v>
      </c>
      <c r="F109" s="20" t="n">
        <v>0.6</v>
      </c>
      <c r="G109" s="20" t="n">
        <v>0.101</v>
      </c>
      <c r="H109" s="22" t="n">
        <v>240</v>
      </c>
      <c r="I109" s="23" t="n">
        <f aca="false">SUM(H109)</f>
        <v>240</v>
      </c>
      <c r="J109" s="20" t="n">
        <v>49.9</v>
      </c>
      <c r="K109" s="20" t="n">
        <v>0.9</v>
      </c>
    </row>
    <row r="110" customFormat="false" ht="12.75" hidden="false" customHeight="false" outlineLevel="0" collapsed="false">
      <c r="A110" s="25" t="s">
        <v>45</v>
      </c>
      <c r="B110" s="25"/>
      <c r="C110" s="25"/>
      <c r="D110" s="28"/>
      <c r="E110" s="26" t="n">
        <v>8.28</v>
      </c>
      <c r="F110" s="26" t="n">
        <v>12.41</v>
      </c>
      <c r="G110" s="26" t="n">
        <f aca="false">SUM(G108:G109)</f>
        <v>0.101</v>
      </c>
      <c r="H110" s="26" t="n">
        <f aca="false">SUM(H108:H109)</f>
        <v>354.8</v>
      </c>
      <c r="I110" s="27"/>
      <c r="J110" s="26"/>
      <c r="K110" s="26"/>
    </row>
    <row r="111" customFormat="false" ht="12.75" hidden="false" customHeight="false" outlineLevel="0" collapsed="false">
      <c r="A111" s="25" t="s">
        <v>72</v>
      </c>
      <c r="B111" s="25"/>
      <c r="C111" s="25"/>
      <c r="D111" s="28"/>
      <c r="E111" s="26" t="n">
        <v>36.83</v>
      </c>
      <c r="F111" s="26" t="n">
        <v>46.33</v>
      </c>
      <c r="G111" s="26" t="n">
        <v>193.01</v>
      </c>
      <c r="H111" s="26" t="n">
        <f aca="false">SUM(H110+H106+H98)</f>
        <v>1506.92</v>
      </c>
      <c r="I111" s="27"/>
      <c r="J111" s="26"/>
      <c r="K111" s="26"/>
    </row>
    <row r="112" customFormat="false" ht="12.75" hidden="false" customHeight="false" outlineLevel="0" collapsed="false">
      <c r="A112" s="15" t="s">
        <v>73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15" t="s">
        <v>24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2.75" hidden="false" customHeight="false" outlineLevel="0" collapsed="false">
      <c r="A114" s="15" t="s">
        <v>104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A115" s="15" t="s">
        <v>102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6" t="s">
        <v>2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true" outlineLevel="0" collapsed="false">
      <c r="A117" s="16" t="n">
        <v>293</v>
      </c>
      <c r="B117" s="38" t="s">
        <v>74</v>
      </c>
      <c r="C117" s="38"/>
      <c r="D117" s="18" t="n">
        <v>150</v>
      </c>
      <c r="E117" s="20" t="n">
        <v>0.07</v>
      </c>
      <c r="F117" s="21" t="n">
        <v>0.01</v>
      </c>
      <c r="G117" s="20" t="n">
        <v>0.02</v>
      </c>
      <c r="H117" s="28" t="n">
        <v>126</v>
      </c>
      <c r="J117" s="20" t="n">
        <v>72.23</v>
      </c>
      <c r="K117" s="20" t="n">
        <v>0.51</v>
      </c>
    </row>
    <row r="118" customFormat="false" ht="29.25" hidden="false" customHeight="true" outlineLevel="0" collapsed="false">
      <c r="A118" s="16" t="n">
        <v>630</v>
      </c>
      <c r="B118" s="38" t="s">
        <v>31</v>
      </c>
      <c r="C118" s="38"/>
      <c r="D118" s="18" t="n">
        <v>150</v>
      </c>
      <c r="E118" s="20" t="n">
        <v>0.11</v>
      </c>
      <c r="F118" s="20" t="n">
        <v>0.25</v>
      </c>
      <c r="G118" s="20" t="n">
        <v>0.09</v>
      </c>
      <c r="H118" s="22" t="n">
        <v>176.25</v>
      </c>
      <c r="J118" s="20" t="n">
        <v>99.12</v>
      </c>
      <c r="K118" s="20" t="n">
        <v>1.41</v>
      </c>
    </row>
    <row r="119" customFormat="false" ht="12.75" hidden="false" customHeight="true" outlineLevel="0" collapsed="false">
      <c r="A119" s="16"/>
      <c r="B119" s="29" t="s">
        <v>75</v>
      </c>
      <c r="C119" s="29"/>
      <c r="D119" s="22" t="n">
        <v>100</v>
      </c>
      <c r="E119" s="20" t="n">
        <v>0.11</v>
      </c>
      <c r="F119" s="20" t="n">
        <v>0.25</v>
      </c>
      <c r="G119" s="20" t="n">
        <v>0.021</v>
      </c>
      <c r="H119" s="22" t="n">
        <v>45</v>
      </c>
      <c r="J119" s="20" t="n">
        <v>99.12</v>
      </c>
      <c r="K119" s="20" t="n">
        <v>0.98</v>
      </c>
    </row>
    <row r="120" customFormat="false" ht="12.75" hidden="false" customHeight="true" outlineLevel="0" collapsed="false">
      <c r="A120" s="16"/>
      <c r="B120" s="38" t="s">
        <v>29</v>
      </c>
      <c r="C120" s="38"/>
      <c r="D120" s="22" t="s">
        <v>30</v>
      </c>
      <c r="E120" s="20" t="n">
        <v>0.008</v>
      </c>
      <c r="F120" s="20" t="n">
        <v>0.3</v>
      </c>
      <c r="G120" s="19" t="s">
        <v>76</v>
      </c>
      <c r="H120" s="22" t="n">
        <v>118.62</v>
      </c>
      <c r="J120" s="20" t="n">
        <v>4.4</v>
      </c>
      <c r="K120" s="20" t="n">
        <v>0.192</v>
      </c>
    </row>
    <row r="121" customFormat="false" ht="12.75" hidden="false" customHeight="false" outlineLevel="0" collapsed="false">
      <c r="A121" s="39" t="s">
        <v>33</v>
      </c>
      <c r="B121" s="39"/>
      <c r="C121" s="39"/>
      <c r="D121" s="28"/>
      <c r="E121" s="26" t="n">
        <f aca="false">SUM(E116:E120)</f>
        <v>0.298</v>
      </c>
      <c r="F121" s="26" t="n">
        <f aca="false">SUM(F116:F120)</f>
        <v>0.81</v>
      </c>
      <c r="G121" s="26" t="n">
        <f aca="false">SUM(G117:G120)</f>
        <v>0.131</v>
      </c>
      <c r="H121" s="26" t="n">
        <f aca="false">SUM(H117:H120)</f>
        <v>465.87</v>
      </c>
      <c r="J121" s="26" t="n">
        <f aca="false">SUM(J117:J120)</f>
        <v>274.87</v>
      </c>
      <c r="K121" s="26" t="n">
        <f aca="false">SUM(K117:K120)</f>
        <v>3.092</v>
      </c>
    </row>
    <row r="122" customFormat="false" ht="12.75" hidden="false" customHeight="false" outlineLevel="0" collapsed="false">
      <c r="A122" s="16" t="s">
        <v>34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true" outlineLevel="0" collapsed="false">
      <c r="A123" s="16" t="n">
        <v>274</v>
      </c>
      <c r="B123" s="38" t="s">
        <v>108</v>
      </c>
      <c r="C123" s="38"/>
      <c r="D123" s="22" t="n">
        <v>50</v>
      </c>
      <c r="E123" s="20" t="n">
        <v>0.01</v>
      </c>
      <c r="F123" s="20" t="n">
        <v>0.17</v>
      </c>
      <c r="G123" s="20" t="n">
        <v>0.023</v>
      </c>
      <c r="H123" s="22" t="n">
        <v>62.7</v>
      </c>
      <c r="J123" s="20" t="n">
        <v>23.24</v>
      </c>
      <c r="K123" s="20" t="n">
        <v>1.11</v>
      </c>
    </row>
    <row r="124" customFormat="false" ht="27" hidden="false" customHeight="true" outlineLevel="0" collapsed="false">
      <c r="A124" s="16" t="n">
        <v>193</v>
      </c>
      <c r="B124" s="38" t="s">
        <v>78</v>
      </c>
      <c r="C124" s="38"/>
      <c r="D124" s="18" t="n">
        <v>150</v>
      </c>
      <c r="E124" s="20" t="n">
        <v>0.01</v>
      </c>
      <c r="F124" s="20" t="n">
        <v>0.02</v>
      </c>
      <c r="G124" s="20" t="n">
        <v>0.03</v>
      </c>
      <c r="H124" s="22" t="n">
        <v>107.25</v>
      </c>
      <c r="J124" s="20" t="n">
        <v>48.31</v>
      </c>
      <c r="K124" s="20" t="n">
        <v>0.02</v>
      </c>
    </row>
    <row r="125" customFormat="false" ht="12.75" hidden="false" customHeight="true" outlineLevel="0" collapsed="false">
      <c r="A125" s="16" t="n">
        <v>472</v>
      </c>
      <c r="B125" s="38" t="s">
        <v>38</v>
      </c>
      <c r="C125" s="38"/>
      <c r="D125" s="18" t="n">
        <v>110</v>
      </c>
      <c r="E125" s="20" t="n">
        <v>0.08</v>
      </c>
      <c r="F125" s="20" t="n">
        <v>0</v>
      </c>
      <c r="G125" s="20" t="n">
        <v>0.02</v>
      </c>
      <c r="H125" s="22" t="n">
        <v>149</v>
      </c>
      <c r="J125" s="20" t="n">
        <v>8.76</v>
      </c>
      <c r="K125" s="20" t="n">
        <v>0.55</v>
      </c>
    </row>
    <row r="126" customFormat="false" ht="28.5" hidden="false" customHeight="true" outlineLevel="0" collapsed="false">
      <c r="A126" s="16" t="n">
        <v>246</v>
      </c>
      <c r="B126" s="38" t="s">
        <v>79</v>
      </c>
      <c r="C126" s="38"/>
      <c r="D126" s="22" t="n">
        <v>60</v>
      </c>
      <c r="E126" s="20" t="n">
        <v>0.05</v>
      </c>
      <c r="F126" s="20" t="n">
        <v>0.05</v>
      </c>
      <c r="G126" s="20" t="n">
        <v>0.05</v>
      </c>
      <c r="H126" s="22" t="n">
        <v>229</v>
      </c>
      <c r="J126" s="20" t="n">
        <v>21.75</v>
      </c>
      <c r="K126" s="20" t="n">
        <v>0.57</v>
      </c>
    </row>
    <row r="127" customFormat="false" ht="37.5" hidden="false" customHeight="true" outlineLevel="0" collapsed="false">
      <c r="A127" s="16" t="n">
        <v>35</v>
      </c>
      <c r="B127" s="38" t="s">
        <v>39</v>
      </c>
      <c r="C127" s="38"/>
      <c r="D127" s="22" t="n">
        <v>150</v>
      </c>
      <c r="E127" s="20" t="n">
        <v>0.02</v>
      </c>
      <c r="F127" s="20" t="n">
        <v>0.4</v>
      </c>
      <c r="G127" s="20" t="n">
        <v>0.01</v>
      </c>
      <c r="H127" s="22" t="n">
        <v>81</v>
      </c>
      <c r="J127" s="20" t="n">
        <v>48.8</v>
      </c>
      <c r="K127" s="20" t="n">
        <v>0.1</v>
      </c>
    </row>
    <row r="128" customFormat="false" ht="12.75" hidden="false" customHeight="true" outlineLevel="0" collapsed="false">
      <c r="A128" s="16"/>
      <c r="B128" s="38" t="s">
        <v>40</v>
      </c>
      <c r="C128" s="38"/>
      <c r="D128" s="22" t="n">
        <v>60</v>
      </c>
      <c r="E128" s="20" t="n">
        <v>0.008</v>
      </c>
      <c r="F128" s="20" t="n">
        <v>0.03</v>
      </c>
      <c r="G128" s="19" t="s">
        <v>76</v>
      </c>
      <c r="H128" s="22" t="n">
        <v>128</v>
      </c>
      <c r="J128" s="20" t="n">
        <v>4.4</v>
      </c>
      <c r="K128" s="20" t="n">
        <v>0.192</v>
      </c>
    </row>
    <row r="129" customFormat="false" ht="12.75" hidden="false" customHeight="false" outlineLevel="0" collapsed="false">
      <c r="A129" s="41" t="s">
        <v>41</v>
      </c>
      <c r="B129" s="41"/>
      <c r="C129" s="41"/>
      <c r="D129" s="28"/>
      <c r="E129" s="26" t="n">
        <f aca="false">SUM(E123:E128)</f>
        <v>0.178</v>
      </c>
      <c r="F129" s="26" t="n">
        <f aca="false">SUM(F123:F128)</f>
        <v>0.67</v>
      </c>
      <c r="G129" s="26" t="n">
        <f aca="false">SUM(G123:G128)</f>
        <v>0.133</v>
      </c>
      <c r="H129" s="26" t="n">
        <f aca="false">SUM(H123:H128)</f>
        <v>756.95</v>
      </c>
      <c r="J129" s="26" t="n">
        <f aca="false">SUM(J123:J128)</f>
        <v>155.26</v>
      </c>
      <c r="K129" s="26" t="n">
        <f aca="false">SUM(K123:K128)</f>
        <v>2.542</v>
      </c>
    </row>
    <row r="130" customFormat="false" ht="12.75" hidden="false" customHeight="false" outlineLevel="0" collapsed="false">
      <c r="A130" s="16" t="s">
        <v>42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true" outlineLevel="0" collapsed="false">
      <c r="A131" s="16" t="n">
        <v>321</v>
      </c>
      <c r="B131" s="24" t="s">
        <v>43</v>
      </c>
      <c r="C131" s="24"/>
      <c r="D131" s="18" t="n">
        <v>150</v>
      </c>
      <c r="E131" s="20" t="n">
        <v>0.03</v>
      </c>
      <c r="F131" s="20" t="n">
        <v>0.14</v>
      </c>
      <c r="G131" s="21" t="n">
        <v>0</v>
      </c>
      <c r="H131" s="22" t="n">
        <v>114.8</v>
      </c>
      <c r="J131" s="21" t="n">
        <v>22</v>
      </c>
      <c r="K131" s="20" t="n">
        <v>0.08</v>
      </c>
    </row>
    <row r="132" customFormat="false" ht="12.75" hidden="false" customHeight="true" outlineLevel="0" collapsed="false">
      <c r="A132" s="16"/>
      <c r="B132" s="24" t="s">
        <v>80</v>
      </c>
      <c r="C132" s="24"/>
      <c r="D132" s="18" t="n">
        <v>50</v>
      </c>
      <c r="E132" s="20" t="n">
        <v>0.17</v>
      </c>
      <c r="F132" s="20" t="n">
        <v>0.6</v>
      </c>
      <c r="G132" s="20" t="n">
        <v>0.101</v>
      </c>
      <c r="H132" s="22" t="n">
        <v>159</v>
      </c>
      <c r="I132" s="23" t="n">
        <f aca="false">SUM(H132)</f>
        <v>159</v>
      </c>
      <c r="J132" s="20" t="n">
        <v>49.9</v>
      </c>
      <c r="K132" s="20" t="n">
        <v>0.9</v>
      </c>
    </row>
    <row r="133" customFormat="false" ht="12.75" hidden="false" customHeight="false" outlineLevel="0" collapsed="false">
      <c r="A133" s="25" t="s">
        <v>45</v>
      </c>
      <c r="B133" s="25"/>
      <c r="C133" s="25"/>
      <c r="D133" s="28"/>
      <c r="E133" s="26" t="n">
        <f aca="false">SUM(E131:E132)</f>
        <v>0.2</v>
      </c>
      <c r="F133" s="26" t="n">
        <f aca="false">SUM(F131:F132)</f>
        <v>0.74</v>
      </c>
      <c r="G133" s="26" t="n">
        <f aca="false">SUM(G131:G132)</f>
        <v>0.101</v>
      </c>
      <c r="H133" s="26" t="n">
        <f aca="false">SUM(H131:H132)</f>
        <v>273.8</v>
      </c>
      <c r="I133" s="27"/>
      <c r="J133" s="26" t="n">
        <f aca="false">SUM(J131:J132)</f>
        <v>71.9</v>
      </c>
      <c r="K133" s="26" t="n">
        <f aca="false">SUM(K131:K132)</f>
        <v>0.98</v>
      </c>
    </row>
    <row r="134" customFormat="false" ht="12.75" hidden="false" customHeight="false" outlineLevel="0" collapsed="false">
      <c r="A134" s="25" t="s">
        <v>72</v>
      </c>
      <c r="B134" s="25"/>
      <c r="C134" s="25"/>
      <c r="D134" s="28"/>
      <c r="E134" s="26" t="n">
        <v>43.78</v>
      </c>
      <c r="F134" s="26" t="n">
        <v>49.56</v>
      </c>
      <c r="G134" s="26" t="n">
        <v>191.05</v>
      </c>
      <c r="H134" s="26" t="n">
        <f aca="false">SUM(H133+H129+H121)</f>
        <v>1496.62</v>
      </c>
      <c r="I134" s="27"/>
      <c r="J134" s="26"/>
      <c r="K134" s="26"/>
    </row>
    <row r="135" customFormat="false" ht="12.75" hidden="false" customHeight="false" outlineLevel="0" collapsed="false">
      <c r="A135" s="15" t="s">
        <v>23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15" t="s">
        <v>81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15" t="s">
        <v>104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15" t="s">
        <v>102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16" t="s">
        <v>27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true" outlineLevel="0" collapsed="false">
      <c r="A140" s="16" t="n">
        <v>465</v>
      </c>
      <c r="B140" s="38" t="s">
        <v>82</v>
      </c>
      <c r="C140" s="38"/>
      <c r="D140" s="18" t="n">
        <v>150</v>
      </c>
      <c r="E140" s="20" t="n">
        <v>0.1</v>
      </c>
      <c r="F140" s="20" t="n">
        <v>0.24</v>
      </c>
      <c r="G140" s="20" t="n">
        <v>0.085</v>
      </c>
      <c r="H140" s="22" t="n">
        <v>136</v>
      </c>
      <c r="J140" s="20" t="n">
        <v>72.24</v>
      </c>
      <c r="K140" s="20" t="n">
        <v>0.6</v>
      </c>
    </row>
    <row r="141" customFormat="false" ht="29.25" hidden="false" customHeight="true" outlineLevel="0" collapsed="false">
      <c r="A141" s="16" t="n">
        <v>321</v>
      </c>
      <c r="B141" s="38" t="s">
        <v>49</v>
      </c>
      <c r="C141" s="38"/>
      <c r="D141" s="18" t="n">
        <v>150</v>
      </c>
      <c r="E141" s="20" t="n">
        <v>0.03</v>
      </c>
      <c r="F141" s="20" t="n">
        <v>0.54</v>
      </c>
      <c r="G141" s="21" t="n">
        <v>0</v>
      </c>
      <c r="H141" s="22" t="n">
        <v>176.25</v>
      </c>
      <c r="J141" s="21" t="n">
        <v>22</v>
      </c>
      <c r="K141" s="20" t="n">
        <v>1.08</v>
      </c>
    </row>
    <row r="142" customFormat="false" ht="12.75" hidden="false" customHeight="true" outlineLevel="0" collapsed="false">
      <c r="A142" s="16"/>
      <c r="B142" s="29" t="s">
        <v>67</v>
      </c>
      <c r="C142" s="29"/>
      <c r="D142" s="22" t="n">
        <v>100</v>
      </c>
      <c r="E142" s="20" t="n">
        <v>0.11</v>
      </c>
      <c r="F142" s="20" t="n">
        <v>0.25</v>
      </c>
      <c r="G142" s="20" t="n">
        <v>0.021</v>
      </c>
      <c r="H142" s="22" t="n">
        <v>52</v>
      </c>
      <c r="J142" s="20" t="n">
        <v>99.12</v>
      </c>
      <c r="K142" s="20" t="n">
        <v>0.98</v>
      </c>
    </row>
    <row r="143" customFormat="false" ht="12.75" hidden="false" customHeight="true" outlineLevel="0" collapsed="false">
      <c r="A143" s="16"/>
      <c r="B143" s="38" t="s">
        <v>29</v>
      </c>
      <c r="C143" s="38"/>
      <c r="D143" s="22" t="s">
        <v>30</v>
      </c>
      <c r="E143" s="20" t="n">
        <v>0.04</v>
      </c>
      <c r="F143" s="20" t="n">
        <v>0.02</v>
      </c>
      <c r="G143" s="21" t="n">
        <v>0.01</v>
      </c>
      <c r="H143" s="22" t="n">
        <v>118.62</v>
      </c>
      <c r="J143" s="20" t="n">
        <v>133.8</v>
      </c>
      <c r="K143" s="20" t="n">
        <v>0.01</v>
      </c>
    </row>
    <row r="144" customFormat="false" ht="12.75" hidden="false" customHeight="false" outlineLevel="0" collapsed="false">
      <c r="A144" s="39" t="s">
        <v>33</v>
      </c>
      <c r="B144" s="39"/>
      <c r="C144" s="39"/>
      <c r="D144" s="28"/>
      <c r="E144" s="26" t="n">
        <f aca="false">SUM(E140:E143)</f>
        <v>0.28</v>
      </c>
      <c r="F144" s="26" t="n">
        <f aca="false">SUM(F140:F143)</f>
        <v>1.05</v>
      </c>
      <c r="G144" s="26" t="n">
        <f aca="false">SUM(G140:G143)</f>
        <v>0.116</v>
      </c>
      <c r="H144" s="26" t="n">
        <f aca="false">SUM(H140:H143)</f>
        <v>482.87</v>
      </c>
      <c r="J144" s="26" t="n">
        <f aca="false">SUM(J140:J143)</f>
        <v>327.16</v>
      </c>
      <c r="K144" s="26" t="n">
        <f aca="false">SUM(K140:K143)</f>
        <v>2.67</v>
      </c>
    </row>
    <row r="145" customFormat="false" ht="12.75" hidden="false" customHeight="false" outlineLevel="0" collapsed="false">
      <c r="A145" s="16" t="s">
        <v>34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true" outlineLevel="0" collapsed="false">
      <c r="A146" s="16" t="n">
        <v>34</v>
      </c>
      <c r="B146" s="38" t="s">
        <v>109</v>
      </c>
      <c r="C146" s="38"/>
      <c r="D146" s="18" t="n">
        <v>50</v>
      </c>
      <c r="E146" s="20" t="n">
        <v>0.05</v>
      </c>
      <c r="F146" s="20" t="n">
        <v>0.31</v>
      </c>
      <c r="G146" s="20" t="n">
        <v>0.09</v>
      </c>
      <c r="H146" s="22" t="n">
        <v>48</v>
      </c>
      <c r="J146" s="20" t="n">
        <v>43.14</v>
      </c>
      <c r="K146" s="20" t="n">
        <v>1.5</v>
      </c>
    </row>
    <row r="147" customFormat="false" ht="16.5" hidden="false" customHeight="true" outlineLevel="0" collapsed="false">
      <c r="A147" s="16" t="n">
        <v>159</v>
      </c>
      <c r="B147" s="38" t="s">
        <v>83</v>
      </c>
      <c r="C147" s="38"/>
      <c r="D147" s="18" t="n">
        <v>150</v>
      </c>
      <c r="E147" s="20" t="n">
        <v>0.02</v>
      </c>
      <c r="F147" s="20" t="n">
        <v>0.02</v>
      </c>
      <c r="G147" s="20" t="n">
        <v>0.01</v>
      </c>
      <c r="H147" s="22" t="n">
        <v>126</v>
      </c>
      <c r="J147" s="20" t="n">
        <v>51.18</v>
      </c>
      <c r="K147" s="20" t="n">
        <v>0.17</v>
      </c>
    </row>
    <row r="148" customFormat="false" ht="12.75" hidden="false" customHeight="true" outlineLevel="0" collapsed="false">
      <c r="A148" s="16" t="n">
        <v>47</v>
      </c>
      <c r="B148" s="38" t="s">
        <v>53</v>
      </c>
      <c r="C148" s="38"/>
      <c r="D148" s="18" t="n">
        <v>60</v>
      </c>
      <c r="E148" s="20" t="n">
        <v>0.1</v>
      </c>
      <c r="F148" s="20" t="n">
        <v>0.45</v>
      </c>
      <c r="G148" s="20" t="n">
        <v>0.07</v>
      </c>
      <c r="H148" s="22" t="n">
        <v>155</v>
      </c>
      <c r="J148" s="20" t="n">
        <v>47.6</v>
      </c>
      <c r="K148" s="20" t="n">
        <v>0.03</v>
      </c>
    </row>
    <row r="149" customFormat="false" ht="24.75" hidden="false" customHeight="true" outlineLevel="0" collapsed="false">
      <c r="A149" s="16" t="n">
        <v>472</v>
      </c>
      <c r="B149" s="38" t="s">
        <v>84</v>
      </c>
      <c r="C149" s="38"/>
      <c r="D149" s="18" t="n">
        <v>110</v>
      </c>
      <c r="E149" s="20" t="n">
        <v>0.08</v>
      </c>
      <c r="F149" s="20" t="n">
        <v>0</v>
      </c>
      <c r="G149" s="20" t="n">
        <v>0.02</v>
      </c>
      <c r="H149" s="22" t="n">
        <v>126</v>
      </c>
      <c r="J149" s="20" t="n">
        <v>8.76</v>
      </c>
      <c r="K149" s="20" t="n">
        <v>0.55</v>
      </c>
    </row>
    <row r="150" customFormat="false" ht="29.25" hidden="false" customHeight="true" outlineLevel="0" collapsed="false">
      <c r="A150" s="16" t="n">
        <v>101</v>
      </c>
      <c r="B150" s="38" t="s">
        <v>55</v>
      </c>
      <c r="C150" s="38"/>
      <c r="D150" s="22" t="n">
        <v>150</v>
      </c>
      <c r="E150" s="20" t="n">
        <v>0.11</v>
      </c>
      <c r="F150" s="20" t="n">
        <v>0.02</v>
      </c>
      <c r="G150" s="20" t="n">
        <v>0.05</v>
      </c>
      <c r="H150" s="22" t="n">
        <v>94</v>
      </c>
      <c r="J150" s="20" t="n">
        <v>46.97</v>
      </c>
      <c r="K150" s="20" t="n">
        <v>0.31</v>
      </c>
    </row>
    <row r="151" customFormat="false" ht="12.75" hidden="false" customHeight="true" outlineLevel="0" collapsed="false">
      <c r="A151" s="31"/>
      <c r="B151" s="38" t="s">
        <v>40</v>
      </c>
      <c r="C151" s="38"/>
      <c r="D151" s="18" t="n">
        <v>60</v>
      </c>
      <c r="E151" s="20" t="n">
        <v>0.02</v>
      </c>
      <c r="F151" s="20" t="n">
        <v>0.01</v>
      </c>
      <c r="G151" s="20" t="n">
        <v>0.03</v>
      </c>
      <c r="H151" s="22" t="n">
        <v>128</v>
      </c>
      <c r="J151" s="20" t="n">
        <v>13.44</v>
      </c>
      <c r="K151" s="20" t="n">
        <v>0.28</v>
      </c>
    </row>
    <row r="152" customFormat="false" ht="12.75" hidden="false" customHeight="false" outlineLevel="0" collapsed="false">
      <c r="A152" s="41" t="s">
        <v>41</v>
      </c>
      <c r="B152" s="41"/>
      <c r="C152" s="41"/>
      <c r="D152" s="28"/>
      <c r="E152" s="26" t="n">
        <f aca="false">SUM(E146:E151)</f>
        <v>0.38</v>
      </c>
      <c r="F152" s="26" t="n">
        <f aca="false">SUM(F146:F151)</f>
        <v>0.81</v>
      </c>
      <c r="G152" s="26" t="n">
        <f aca="false">SUM(G146:G151)</f>
        <v>0.27</v>
      </c>
      <c r="H152" s="26" t="n">
        <f aca="false">SUM(H146:H151)</f>
        <v>677</v>
      </c>
      <c r="J152" s="26" t="n">
        <f aca="false">SUM(J146:J150)</f>
        <v>197.65</v>
      </c>
      <c r="K152" s="26" t="n">
        <f aca="false">SUM(K146:K151)</f>
        <v>2.84</v>
      </c>
    </row>
    <row r="153" customFormat="false" ht="12.75" hidden="false" customHeight="false" outlineLevel="0" collapsed="false">
      <c r="A153" s="16" t="s">
        <v>42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2.75" hidden="false" customHeight="true" outlineLevel="0" collapsed="false">
      <c r="A154" s="16" t="n">
        <v>685</v>
      </c>
      <c r="B154" s="24" t="s">
        <v>85</v>
      </c>
      <c r="C154" s="24"/>
      <c r="D154" s="18" t="n">
        <v>50</v>
      </c>
      <c r="E154" s="20" t="n">
        <v>0.17</v>
      </c>
      <c r="F154" s="20" t="n">
        <v>0.06</v>
      </c>
      <c r="G154" s="20" t="n">
        <v>0.101</v>
      </c>
      <c r="H154" s="22" t="n">
        <v>240</v>
      </c>
      <c r="I154" s="23"/>
      <c r="J154" s="20" t="n">
        <v>49.9</v>
      </c>
      <c r="K154" s="20" t="n">
        <v>0.9</v>
      </c>
    </row>
    <row r="155" customFormat="false" ht="12.75" hidden="false" customHeight="true" outlineLevel="0" collapsed="false">
      <c r="A155" s="16" t="n">
        <v>321</v>
      </c>
      <c r="B155" s="24" t="s">
        <v>43</v>
      </c>
      <c r="C155" s="24"/>
      <c r="D155" s="18" t="n">
        <v>150</v>
      </c>
      <c r="E155" s="20" t="n">
        <v>0.03</v>
      </c>
      <c r="F155" s="20" t="n">
        <v>0.14</v>
      </c>
      <c r="G155" s="21" t="n">
        <v>0</v>
      </c>
      <c r="H155" s="22" t="n">
        <v>114.8</v>
      </c>
      <c r="J155" s="21" t="n">
        <v>22</v>
      </c>
      <c r="K155" s="20" t="n">
        <v>0.08</v>
      </c>
    </row>
    <row r="156" customFormat="false" ht="12.75" hidden="false" customHeight="false" outlineLevel="0" collapsed="false">
      <c r="A156" s="25" t="s">
        <v>45</v>
      </c>
      <c r="B156" s="25"/>
      <c r="C156" s="25"/>
      <c r="D156" s="28"/>
      <c r="E156" s="26" t="n">
        <f aca="false">SUM(E154:E155)</f>
        <v>0.2</v>
      </c>
      <c r="F156" s="26" t="n">
        <f aca="false">SUM(F154:F155)</f>
        <v>0.2</v>
      </c>
      <c r="G156" s="26" t="n">
        <f aca="false">SUM(G154:G155)</f>
        <v>0.101</v>
      </c>
      <c r="H156" s="26" t="n">
        <f aca="false">SUM(H154:H155)</f>
        <v>354.8</v>
      </c>
      <c r="I156" s="27"/>
      <c r="J156" s="26" t="n">
        <f aca="false">SUM(J154:J155)</f>
        <v>71.9</v>
      </c>
      <c r="K156" s="26" t="n">
        <f aca="false">SUM(K154:K155)</f>
        <v>0.98</v>
      </c>
    </row>
    <row r="157" customFormat="false" ht="12.75" hidden="false" customHeight="false" outlineLevel="0" collapsed="false">
      <c r="A157" s="25" t="s">
        <v>72</v>
      </c>
      <c r="B157" s="25"/>
      <c r="C157" s="25"/>
      <c r="D157" s="28"/>
      <c r="E157" s="26" t="n">
        <v>38.82</v>
      </c>
      <c r="F157" s="26" t="n">
        <v>43.92</v>
      </c>
      <c r="G157" s="26" t="n">
        <v>192.3</v>
      </c>
      <c r="H157" s="26" t="n">
        <f aca="false">SUM(H156+H152+H144)</f>
        <v>1514.67</v>
      </c>
      <c r="I157" s="27"/>
      <c r="J157" s="26"/>
      <c r="K157" s="26"/>
    </row>
    <row r="158" customFormat="false" ht="12.75" hidden="false" customHeight="false" outlineLevel="0" collapsed="false">
      <c r="A158" s="50" t="s">
        <v>47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A159" s="15" t="s">
        <v>81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15" t="s">
        <v>104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15" t="s">
        <v>102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16" t="s">
        <v>27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27" hidden="false" customHeight="true" outlineLevel="0" collapsed="false">
      <c r="A163" s="16" t="n">
        <v>324</v>
      </c>
      <c r="B163" s="38" t="s">
        <v>86</v>
      </c>
      <c r="C163" s="38"/>
      <c r="D163" s="18" t="n">
        <v>150</v>
      </c>
      <c r="E163" s="20" t="n">
        <v>0.06</v>
      </c>
      <c r="F163" s="20" t="n">
        <v>0.05</v>
      </c>
      <c r="G163" s="20" t="n">
        <v>0.01</v>
      </c>
      <c r="H163" s="22" t="n">
        <v>148</v>
      </c>
      <c r="J163" s="20" t="n">
        <v>152.8</v>
      </c>
      <c r="K163" s="20" t="n">
        <v>0.98</v>
      </c>
    </row>
    <row r="164" customFormat="false" ht="30.75" hidden="false" customHeight="true" outlineLevel="0" collapsed="false">
      <c r="A164" s="16" t="n">
        <v>101</v>
      </c>
      <c r="B164" s="38" t="s">
        <v>31</v>
      </c>
      <c r="C164" s="38"/>
      <c r="D164" s="18" t="n">
        <v>150</v>
      </c>
      <c r="E164" s="20" t="n">
        <v>0.11</v>
      </c>
      <c r="F164" s="20" t="n">
        <v>0.02</v>
      </c>
      <c r="G164" s="20" t="n">
        <v>0.02</v>
      </c>
      <c r="H164" s="22" t="n">
        <v>176.25</v>
      </c>
      <c r="J164" s="20" t="n">
        <v>46.97</v>
      </c>
      <c r="K164" s="20" t="n">
        <v>0.41</v>
      </c>
    </row>
    <row r="165" customFormat="false" ht="12.75" hidden="false" customHeight="true" outlineLevel="0" collapsed="false">
      <c r="A165" s="51"/>
      <c r="B165" s="29" t="s">
        <v>29</v>
      </c>
      <c r="C165" s="29"/>
      <c r="D165" s="22" t="s">
        <v>30</v>
      </c>
      <c r="E165" s="20" t="n">
        <v>0.11</v>
      </c>
      <c r="F165" s="20" t="n">
        <v>0.02</v>
      </c>
      <c r="G165" s="20" t="n">
        <v>0.02</v>
      </c>
      <c r="H165" s="22" t="n">
        <v>118.62</v>
      </c>
      <c r="J165" s="20" t="n">
        <v>46.01</v>
      </c>
      <c r="K165" s="20" t="n">
        <v>1.41</v>
      </c>
    </row>
    <row r="166" customFormat="false" ht="12.75" hidden="false" customHeight="true" outlineLevel="0" collapsed="false">
      <c r="A166" s="16"/>
      <c r="B166" s="29" t="s">
        <v>87</v>
      </c>
      <c r="C166" s="29"/>
      <c r="D166" s="22" t="n">
        <v>100</v>
      </c>
      <c r="E166" s="20" t="n">
        <v>0.11</v>
      </c>
      <c r="F166" s="20" t="n">
        <v>0.25</v>
      </c>
      <c r="G166" s="20" t="n">
        <v>0.021</v>
      </c>
      <c r="H166" s="22" t="n">
        <v>45</v>
      </c>
      <c r="J166" s="20" t="n">
        <v>99.12</v>
      </c>
      <c r="K166" s="20" t="n">
        <v>0.98</v>
      </c>
    </row>
    <row r="167" customFormat="false" ht="12.75" hidden="false" customHeight="false" outlineLevel="0" collapsed="false">
      <c r="A167" s="39" t="s">
        <v>33</v>
      </c>
      <c r="B167" s="39"/>
      <c r="C167" s="39"/>
      <c r="D167" s="28"/>
      <c r="E167" s="52" t="n">
        <v>11.5</v>
      </c>
      <c r="F167" s="53" t="n">
        <v>12.2</v>
      </c>
      <c r="G167" s="53" t="n">
        <v>57.9</v>
      </c>
      <c r="H167" s="52" t="n">
        <f aca="false">SUM(H163:H166)</f>
        <v>487.87</v>
      </c>
      <c r="J167" s="26" t="n">
        <f aca="false">SUM(J163:J165)</f>
        <v>245.78</v>
      </c>
      <c r="K167" s="26" t="n">
        <f aca="false">SUM(K163:K165)</f>
        <v>2.8</v>
      </c>
    </row>
    <row r="168" customFormat="false" ht="12.75" hidden="false" customHeight="false" outlineLevel="0" collapsed="false">
      <c r="A168" s="16" t="s">
        <v>34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2.75" hidden="false" customHeight="true" outlineLevel="0" collapsed="false">
      <c r="A169" s="16" t="n">
        <v>27</v>
      </c>
      <c r="B169" s="38" t="s">
        <v>110</v>
      </c>
      <c r="C169" s="38"/>
      <c r="D169" s="18" t="n">
        <v>50</v>
      </c>
      <c r="E169" s="20" t="n">
        <v>0.01</v>
      </c>
      <c r="F169" s="20" t="n">
        <v>0.21</v>
      </c>
      <c r="G169" s="20" t="n">
        <v>0.02</v>
      </c>
      <c r="H169" s="22" t="n">
        <v>52</v>
      </c>
      <c r="J169" s="20" t="n">
        <v>117.58</v>
      </c>
      <c r="K169" s="20" t="n">
        <v>0.94</v>
      </c>
    </row>
    <row r="170" customFormat="false" ht="33" hidden="false" customHeight="true" outlineLevel="0" collapsed="false">
      <c r="A170" s="16" t="n">
        <v>109</v>
      </c>
      <c r="B170" s="38" t="s">
        <v>88</v>
      </c>
      <c r="C170" s="38"/>
      <c r="D170" s="18" t="n">
        <v>150</v>
      </c>
      <c r="E170" s="20" t="n">
        <v>0.15</v>
      </c>
      <c r="F170" s="20" t="n">
        <v>0.14</v>
      </c>
      <c r="G170" s="20" t="n">
        <v>0.01</v>
      </c>
      <c r="H170" s="22" t="n">
        <v>83.4</v>
      </c>
      <c r="J170" s="20" t="n">
        <v>104.5</v>
      </c>
      <c r="K170" s="20" t="n">
        <v>1.08</v>
      </c>
    </row>
    <row r="171" customFormat="false" ht="42" hidden="false" customHeight="true" outlineLevel="0" collapsed="false">
      <c r="A171" s="16" t="n">
        <v>375</v>
      </c>
      <c r="B171" s="38" t="s">
        <v>89</v>
      </c>
      <c r="C171" s="38"/>
      <c r="D171" s="22" t="s">
        <v>103</v>
      </c>
      <c r="E171" s="20" t="n">
        <v>0.26</v>
      </c>
      <c r="F171" s="20" t="n">
        <v>0.52</v>
      </c>
      <c r="G171" s="20" t="n">
        <v>0.11</v>
      </c>
      <c r="H171" s="22" t="n">
        <v>214</v>
      </c>
      <c r="J171" s="20" t="n">
        <v>94</v>
      </c>
      <c r="K171" s="20" t="n">
        <v>0.34</v>
      </c>
    </row>
    <row r="172" customFormat="false" ht="49.5" hidden="false" customHeight="true" outlineLevel="0" collapsed="false">
      <c r="A172" s="16" t="n">
        <v>588</v>
      </c>
      <c r="B172" s="38" t="s">
        <v>39</v>
      </c>
      <c r="C172" s="38"/>
      <c r="D172" s="22" t="n">
        <v>150</v>
      </c>
      <c r="E172" s="20" t="n">
        <v>0.008</v>
      </c>
      <c r="F172" s="20" t="n">
        <v>0.01</v>
      </c>
      <c r="G172" s="20" t="n">
        <v>0.002</v>
      </c>
      <c r="H172" s="22" t="n">
        <v>81</v>
      </c>
      <c r="J172" s="20" t="n">
        <v>8.48</v>
      </c>
      <c r="K172" s="20" t="n">
        <v>0.192</v>
      </c>
    </row>
    <row r="173" customFormat="false" ht="12.75" hidden="false" customHeight="true" outlineLevel="0" collapsed="false">
      <c r="A173" s="31"/>
      <c r="B173" s="38" t="s">
        <v>40</v>
      </c>
      <c r="C173" s="38"/>
      <c r="D173" s="18" t="n">
        <v>60</v>
      </c>
      <c r="E173" s="20" t="n">
        <v>0.01</v>
      </c>
      <c r="F173" s="20" t="n">
        <v>0.02</v>
      </c>
      <c r="G173" s="20" t="n">
        <v>0.02</v>
      </c>
      <c r="H173" s="22" t="n">
        <v>128</v>
      </c>
      <c r="J173" s="20" t="n">
        <v>46.97</v>
      </c>
      <c r="K173" s="20" t="n">
        <v>1.41</v>
      </c>
    </row>
    <row r="174" customFormat="false" ht="12.75" hidden="false" customHeight="false" outlineLevel="0" collapsed="false">
      <c r="A174" s="41" t="s">
        <v>41</v>
      </c>
      <c r="B174" s="41"/>
      <c r="C174" s="41"/>
      <c r="D174" s="28"/>
      <c r="E174" s="52" t="n">
        <v>23.43</v>
      </c>
      <c r="F174" s="53" t="n">
        <v>23.13</v>
      </c>
      <c r="G174" s="53" t="n">
        <v>94.8</v>
      </c>
      <c r="H174" s="52" t="n">
        <f aca="false">SUM(H169:H173)</f>
        <v>558.4</v>
      </c>
      <c r="J174" s="26" t="n">
        <f aca="false">SUM(J169:J173)</f>
        <v>371.53</v>
      </c>
      <c r="K174" s="26" t="n">
        <f aca="false">SUM(K169:K173)</f>
        <v>3.962</v>
      </c>
    </row>
    <row r="175" customFormat="false" ht="12.75" hidden="false" customHeight="false" outlineLevel="0" collapsed="false">
      <c r="A175" s="16" t="s">
        <v>42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false" customHeight="true" outlineLevel="0" collapsed="false">
      <c r="A176" s="16" t="n">
        <v>321</v>
      </c>
      <c r="B176" s="24" t="s">
        <v>43</v>
      </c>
      <c r="C176" s="24"/>
      <c r="D176" s="18" t="n">
        <v>150</v>
      </c>
      <c r="E176" s="20" t="n">
        <v>0.03</v>
      </c>
      <c r="F176" s="20" t="n">
        <v>0.14</v>
      </c>
      <c r="G176" s="21" t="n">
        <v>0</v>
      </c>
      <c r="H176" s="22" t="n">
        <v>114.8</v>
      </c>
      <c r="J176" s="21" t="n">
        <v>22</v>
      </c>
      <c r="K176" s="20" t="n">
        <v>0.08</v>
      </c>
    </row>
    <row r="177" customFormat="false" ht="12.75" hidden="false" customHeight="true" outlineLevel="0" collapsed="false">
      <c r="A177" s="16"/>
      <c r="B177" s="24" t="s">
        <v>44</v>
      </c>
      <c r="C177" s="24"/>
      <c r="D177" s="18" t="n">
        <v>50</v>
      </c>
      <c r="E177" s="20" t="n">
        <v>0.17</v>
      </c>
      <c r="F177" s="20" t="n">
        <v>0.6</v>
      </c>
      <c r="G177" s="20" t="n">
        <v>0.101</v>
      </c>
      <c r="H177" s="22" t="n">
        <v>346</v>
      </c>
      <c r="I177" s="23" t="n">
        <f aca="false">SUM(H177)</f>
        <v>346</v>
      </c>
      <c r="J177" s="20" t="n">
        <v>49.9</v>
      </c>
      <c r="K177" s="20" t="n">
        <v>0.9</v>
      </c>
    </row>
    <row r="178" customFormat="false" ht="12.75" hidden="false" customHeight="false" outlineLevel="0" collapsed="false">
      <c r="A178" s="25" t="s">
        <v>45</v>
      </c>
      <c r="B178" s="25"/>
      <c r="C178" s="25"/>
      <c r="D178" s="28"/>
      <c r="E178" s="26" t="n">
        <f aca="false">SUM(E176:E177)</f>
        <v>0.2</v>
      </c>
      <c r="F178" s="26" t="n">
        <f aca="false">SUM(F176:F177)</f>
        <v>0.74</v>
      </c>
      <c r="G178" s="26" t="n">
        <f aca="false">SUM(G176:G177)</f>
        <v>0.101</v>
      </c>
      <c r="H178" s="26" t="n">
        <f aca="false">SUM(H176:H177)</f>
        <v>460.8</v>
      </c>
      <c r="I178" s="27"/>
      <c r="J178" s="26" t="n">
        <f aca="false">SUM(J176:J177)</f>
        <v>71.9</v>
      </c>
      <c r="K178" s="26" t="n">
        <f aca="false">SUM(K176:K177)</f>
        <v>0.98</v>
      </c>
    </row>
    <row r="179" customFormat="false" ht="12.75" hidden="false" customHeight="false" outlineLevel="0" collapsed="false">
      <c r="A179" s="25" t="s">
        <v>72</v>
      </c>
      <c r="B179" s="25"/>
      <c r="C179" s="25"/>
      <c r="D179" s="28"/>
      <c r="E179" s="26" t="n">
        <v>43.01</v>
      </c>
      <c r="F179" s="26" t="n">
        <v>44.74</v>
      </c>
      <c r="G179" s="26" t="n">
        <v>191.5</v>
      </c>
      <c r="H179" s="26" t="n">
        <f aca="false">SUM(H178+H174+H167)</f>
        <v>1507.07</v>
      </c>
      <c r="I179" s="27"/>
      <c r="J179" s="26"/>
      <c r="K179" s="26"/>
    </row>
    <row r="180" customFormat="false" ht="12.75" hidden="false" customHeight="false" outlineLevel="0" collapsed="false">
      <c r="A180" s="15" t="s">
        <v>58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12.75" hidden="false" customHeight="false" outlineLevel="0" collapsed="false">
      <c r="A181" s="15" t="s">
        <v>81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2.75" hidden="false" customHeight="false" outlineLevel="0" collapsed="false">
      <c r="A182" s="15" t="s">
        <v>104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12.75" hidden="false" customHeight="false" outlineLevel="0" collapsed="false">
      <c r="A183" s="15" t="s">
        <v>102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12.75" hidden="false" customHeight="false" outlineLevel="0" collapsed="false">
      <c r="A184" s="16" t="s">
        <v>27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</row>
    <row r="185" customFormat="false" ht="12.75" hidden="false" customHeight="true" outlineLevel="0" collapsed="false">
      <c r="A185" s="16" t="n">
        <v>296</v>
      </c>
      <c r="B185" s="38" t="s">
        <v>66</v>
      </c>
      <c r="C185" s="38"/>
      <c r="D185" s="18" t="n">
        <v>150</v>
      </c>
      <c r="E185" s="20" t="n">
        <v>0.1</v>
      </c>
      <c r="F185" s="20" t="n">
        <v>0.09</v>
      </c>
      <c r="G185" s="20" t="n">
        <v>0.01</v>
      </c>
      <c r="H185" s="22" t="n">
        <v>198</v>
      </c>
      <c r="J185" s="20" t="n">
        <v>80.48</v>
      </c>
      <c r="K185" s="20" t="n">
        <v>0.48</v>
      </c>
    </row>
    <row r="186" customFormat="false" ht="29.25" hidden="false" customHeight="true" outlineLevel="0" collapsed="false">
      <c r="A186" s="16" t="n">
        <v>630</v>
      </c>
      <c r="B186" s="24" t="s">
        <v>49</v>
      </c>
      <c r="C186" s="24"/>
      <c r="D186" s="18" t="n">
        <v>150</v>
      </c>
      <c r="E186" s="20" t="n">
        <v>0.07</v>
      </c>
      <c r="F186" s="20" t="n">
        <v>0.5</v>
      </c>
      <c r="G186" s="20" t="n">
        <v>0.01</v>
      </c>
      <c r="H186" s="22" t="n">
        <v>176.25</v>
      </c>
      <c r="I186" s="23"/>
      <c r="J186" s="20" t="n">
        <v>88.89</v>
      </c>
      <c r="K186" s="20" t="n">
        <v>0.575</v>
      </c>
    </row>
    <row r="187" customFormat="false" ht="12.75" hidden="false" customHeight="true" outlineLevel="0" collapsed="false">
      <c r="A187" s="31"/>
      <c r="B187" s="29" t="s">
        <v>29</v>
      </c>
      <c r="C187" s="29"/>
      <c r="D187" s="22" t="s">
        <v>30</v>
      </c>
      <c r="E187" s="20" t="n">
        <v>0.11</v>
      </c>
      <c r="F187" s="20" t="n">
        <v>0.02</v>
      </c>
      <c r="G187" s="20" t="n">
        <v>0.01</v>
      </c>
      <c r="H187" s="22" t="n">
        <v>118.62</v>
      </c>
      <c r="J187" s="20" t="n">
        <v>46.5</v>
      </c>
      <c r="K187" s="20" t="n">
        <v>1.41</v>
      </c>
    </row>
    <row r="188" customFormat="false" ht="12.75" hidden="false" customHeight="true" outlineLevel="0" collapsed="false">
      <c r="A188" s="16"/>
      <c r="B188" s="29" t="s">
        <v>67</v>
      </c>
      <c r="C188" s="29"/>
      <c r="D188" s="22" t="n">
        <v>100</v>
      </c>
      <c r="E188" s="20" t="n">
        <v>0.11</v>
      </c>
      <c r="F188" s="20" t="n">
        <v>0.25</v>
      </c>
      <c r="G188" s="20" t="n">
        <v>0.021</v>
      </c>
      <c r="H188" s="22" t="n">
        <v>52</v>
      </c>
      <c r="J188" s="20" t="n">
        <v>99.12</v>
      </c>
      <c r="K188" s="20" t="n">
        <v>0.98</v>
      </c>
    </row>
    <row r="189" customFormat="false" ht="12.75" hidden="false" customHeight="false" outlineLevel="0" collapsed="false">
      <c r="A189" s="39" t="s">
        <v>33</v>
      </c>
      <c r="B189" s="39"/>
      <c r="C189" s="39"/>
      <c r="D189" s="28"/>
      <c r="E189" s="26" t="n">
        <f aca="false">SUM(E185:E187)</f>
        <v>0.28</v>
      </c>
      <c r="F189" s="26" t="n">
        <f aca="false">SUM(F185:F187)</f>
        <v>0.61</v>
      </c>
      <c r="G189" s="26" t="n">
        <f aca="false">SUM(G185:G187)</f>
        <v>0.03</v>
      </c>
      <c r="H189" s="26" t="n">
        <f aca="false">SUM(H185:H187)</f>
        <v>492.87</v>
      </c>
      <c r="J189" s="26" t="n">
        <f aca="false">SUM(J185:J187)</f>
        <v>215.87</v>
      </c>
      <c r="K189" s="26" t="n">
        <f aca="false">SUM(K185:K187)</f>
        <v>2.465</v>
      </c>
    </row>
    <row r="190" customFormat="false" ht="12.75" hidden="false" customHeight="false" outlineLevel="0" collapsed="false">
      <c r="A190" s="16" t="s">
        <v>34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</row>
    <row r="191" customFormat="false" ht="26.25" hidden="false" customHeight="true" outlineLevel="0" collapsed="false">
      <c r="A191" s="16" t="n">
        <v>82</v>
      </c>
      <c r="B191" s="38" t="s">
        <v>108</v>
      </c>
      <c r="C191" s="38"/>
      <c r="D191" s="18" t="n">
        <v>50</v>
      </c>
      <c r="E191" s="20" t="n">
        <v>0.04</v>
      </c>
      <c r="F191" s="20" t="n">
        <v>0.09</v>
      </c>
      <c r="G191" s="20" t="n">
        <v>0.02</v>
      </c>
      <c r="H191" s="22" t="n">
        <v>50</v>
      </c>
      <c r="J191" s="20" t="n">
        <v>128.56</v>
      </c>
      <c r="K191" s="20" t="n">
        <v>0.26</v>
      </c>
    </row>
    <row r="192" customFormat="false" ht="28.5" hidden="false" customHeight="true" outlineLevel="0" collapsed="false">
      <c r="A192" s="16" t="n">
        <v>138</v>
      </c>
      <c r="B192" s="38" t="s">
        <v>91</v>
      </c>
      <c r="C192" s="38"/>
      <c r="D192" s="18" t="n">
        <v>150</v>
      </c>
      <c r="E192" s="20" t="n">
        <v>0.13</v>
      </c>
      <c r="F192" s="20" t="n">
        <v>0.29</v>
      </c>
      <c r="G192" s="20" t="n">
        <v>0.03</v>
      </c>
      <c r="H192" s="22" t="n">
        <v>134</v>
      </c>
      <c r="J192" s="20" t="n">
        <v>135.34</v>
      </c>
      <c r="K192" s="20" t="n">
        <v>0.88</v>
      </c>
    </row>
    <row r="193" customFormat="false" ht="12.75" hidden="false" customHeight="true" outlineLevel="0" collapsed="false">
      <c r="A193" s="16" t="n">
        <v>289</v>
      </c>
      <c r="B193" s="38" t="s">
        <v>92</v>
      </c>
      <c r="C193" s="38"/>
      <c r="D193" s="18" t="n">
        <v>110</v>
      </c>
      <c r="E193" s="54" t="n">
        <v>0.15</v>
      </c>
      <c r="F193" s="20" t="n">
        <v>0.05</v>
      </c>
      <c r="G193" s="20" t="n">
        <v>0.01</v>
      </c>
      <c r="H193" s="22" t="n">
        <v>114.6</v>
      </c>
      <c r="J193" s="20" t="n">
        <v>46.24</v>
      </c>
      <c r="K193" s="20" t="n">
        <v>0.88</v>
      </c>
    </row>
    <row r="194" customFormat="false" ht="12.75" hidden="false" customHeight="true" outlineLevel="0" collapsed="false">
      <c r="A194" s="16" t="n">
        <v>47</v>
      </c>
      <c r="B194" s="38" t="s">
        <v>53</v>
      </c>
      <c r="C194" s="38"/>
      <c r="D194" s="18" t="n">
        <v>60</v>
      </c>
      <c r="E194" s="20" t="n">
        <v>0.1</v>
      </c>
      <c r="F194" s="20" t="n">
        <v>0.45</v>
      </c>
      <c r="G194" s="20" t="n">
        <v>0.07</v>
      </c>
      <c r="H194" s="22" t="n">
        <v>155</v>
      </c>
      <c r="J194" s="20" t="n">
        <v>47.6</v>
      </c>
      <c r="K194" s="20" t="n">
        <v>0.03</v>
      </c>
    </row>
    <row r="195" customFormat="false" ht="34.5" hidden="false" customHeight="true" outlineLevel="0" collapsed="false">
      <c r="A195" s="16" t="n">
        <v>101</v>
      </c>
      <c r="B195" s="38" t="s">
        <v>55</v>
      </c>
      <c r="C195" s="38"/>
      <c r="D195" s="22" t="n">
        <v>150</v>
      </c>
      <c r="E195" s="20" t="n">
        <v>0.11</v>
      </c>
      <c r="F195" s="20" t="n">
        <v>0.02</v>
      </c>
      <c r="G195" s="20" t="n">
        <v>0.05</v>
      </c>
      <c r="H195" s="22" t="n">
        <v>94</v>
      </c>
      <c r="J195" s="20" t="n">
        <v>46.97</v>
      </c>
      <c r="K195" s="20" t="n">
        <v>0.31</v>
      </c>
    </row>
    <row r="196" customFormat="false" ht="12.75" hidden="false" customHeight="true" outlineLevel="0" collapsed="false">
      <c r="A196" s="31"/>
      <c r="B196" s="38" t="s">
        <v>40</v>
      </c>
      <c r="C196" s="38"/>
      <c r="D196" s="18" t="n">
        <v>60</v>
      </c>
      <c r="E196" s="20" t="n">
        <v>0.11</v>
      </c>
      <c r="F196" s="20" t="n">
        <v>0.02</v>
      </c>
      <c r="G196" s="20" t="n">
        <v>0.17</v>
      </c>
      <c r="H196" s="22" t="n">
        <v>128</v>
      </c>
      <c r="J196" s="20" t="n">
        <v>46.97</v>
      </c>
      <c r="K196" s="20" t="n">
        <v>1.41</v>
      </c>
    </row>
    <row r="197" customFormat="false" ht="12.75" hidden="false" customHeight="false" outlineLevel="0" collapsed="false">
      <c r="A197" s="41" t="s">
        <v>41</v>
      </c>
      <c r="B197" s="41"/>
      <c r="C197" s="41"/>
      <c r="D197" s="28"/>
      <c r="E197" s="26" t="n">
        <f aca="false">SUM(E191:E196)</f>
        <v>0.64</v>
      </c>
      <c r="F197" s="26" t="n">
        <f aca="false">SUM(F191:F196)</f>
        <v>0.92</v>
      </c>
      <c r="G197" s="26" t="n">
        <f aca="false">SUM(G191:G196)</f>
        <v>0.35</v>
      </c>
      <c r="H197" s="26" t="n">
        <f aca="false">SUM(H191:H196)</f>
        <v>675.6</v>
      </c>
      <c r="J197" s="26" t="n">
        <f aca="false">SUM(J191:J196)</f>
        <v>451.68</v>
      </c>
      <c r="K197" s="26" t="n">
        <f aca="false">SUM(K191:K196)</f>
        <v>3.77</v>
      </c>
    </row>
    <row r="198" customFormat="false" ht="12.75" hidden="false" customHeight="false" outlineLevel="0" collapsed="false">
      <c r="A198" s="16" t="s">
        <v>42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</row>
    <row r="199" customFormat="false" ht="12.75" hidden="false" customHeight="true" outlineLevel="0" collapsed="false">
      <c r="A199" s="16" t="n">
        <v>321</v>
      </c>
      <c r="B199" s="24" t="s">
        <v>43</v>
      </c>
      <c r="C199" s="24"/>
      <c r="D199" s="18" t="n">
        <v>150</v>
      </c>
      <c r="E199" s="20" t="n">
        <v>0.03</v>
      </c>
      <c r="F199" s="20" t="n">
        <v>0.14</v>
      </c>
      <c r="G199" s="21" t="n">
        <v>0</v>
      </c>
      <c r="H199" s="22" t="n">
        <v>114.8</v>
      </c>
      <c r="J199" s="21" t="n">
        <v>22</v>
      </c>
      <c r="K199" s="20" t="n">
        <v>0.08</v>
      </c>
    </row>
    <row r="200" customFormat="false" ht="12.75" hidden="false" customHeight="true" outlineLevel="0" collapsed="false">
      <c r="A200" s="16"/>
      <c r="B200" s="24" t="s">
        <v>93</v>
      </c>
      <c r="C200" s="24"/>
      <c r="D200" s="18" t="n">
        <v>50</v>
      </c>
      <c r="E200" s="20" t="n">
        <v>0.17</v>
      </c>
      <c r="F200" s="20" t="n">
        <v>0.6</v>
      </c>
      <c r="G200" s="20" t="n">
        <v>0.101</v>
      </c>
      <c r="H200" s="22" t="n">
        <v>262</v>
      </c>
      <c r="I200" s="23" t="n">
        <f aca="false">SUM(H200)</f>
        <v>262</v>
      </c>
      <c r="J200" s="20" t="n">
        <v>49.9</v>
      </c>
      <c r="K200" s="20" t="n">
        <v>0.9</v>
      </c>
    </row>
    <row r="201" customFormat="false" ht="12.75" hidden="false" customHeight="false" outlineLevel="0" collapsed="false">
      <c r="A201" s="25" t="s">
        <v>45</v>
      </c>
      <c r="B201" s="25"/>
      <c r="C201" s="25"/>
      <c r="D201" s="28"/>
      <c r="E201" s="26" t="n">
        <f aca="false">SUM(E198:E200)</f>
        <v>0.2</v>
      </c>
      <c r="F201" s="26" t="n">
        <f aca="false">SUM(F198:F200)</f>
        <v>0.74</v>
      </c>
      <c r="G201" s="26" t="n">
        <f aca="false">SUM(G199:G200)</f>
        <v>0.101</v>
      </c>
      <c r="H201" s="26" t="n">
        <f aca="false">SUM(H199:H200)</f>
        <v>376.8</v>
      </c>
      <c r="I201" s="27"/>
      <c r="J201" s="26" t="n">
        <f aca="false">SUM(J199:J199)</f>
        <v>22</v>
      </c>
      <c r="K201" s="26" t="n">
        <f aca="false">SUM(K199:K199)</f>
        <v>0.08</v>
      </c>
    </row>
    <row r="202" customFormat="false" ht="12.75" hidden="false" customHeight="false" outlineLevel="0" collapsed="false">
      <c r="A202" s="25" t="s">
        <v>72</v>
      </c>
      <c r="B202" s="25"/>
      <c r="C202" s="25"/>
      <c r="D202" s="28"/>
      <c r="E202" s="26" t="n">
        <v>38.69</v>
      </c>
      <c r="F202" s="26" t="n">
        <v>45.25</v>
      </c>
      <c r="G202" s="26" t="n">
        <v>196.19</v>
      </c>
      <c r="H202" s="26" t="n">
        <f aca="false">SUM(H201+H197+H189)</f>
        <v>1545.27</v>
      </c>
      <c r="I202" s="27"/>
      <c r="J202" s="26"/>
      <c r="K202" s="26"/>
    </row>
    <row r="203" customFormat="false" ht="12.75" hidden="false" customHeight="false" outlineLevel="0" collapsed="false">
      <c r="A203" s="15" t="s">
        <v>65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12.75" hidden="false" customHeight="false" outlineLevel="0" collapsed="false">
      <c r="A204" s="15" t="s">
        <v>81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</row>
    <row r="205" customFormat="false" ht="12.75" hidden="false" customHeight="false" outlineLevel="0" collapsed="false">
      <c r="A205" s="15" t="s">
        <v>104</v>
      </c>
      <c r="B205" s="15"/>
      <c r="C205" s="15"/>
      <c r="D205" s="15"/>
      <c r="E205" s="15"/>
      <c r="F205" s="15"/>
      <c r="G205" s="15"/>
      <c r="H205" s="15"/>
      <c r="I205" s="15"/>
      <c r="J205" s="15"/>
      <c r="K205" s="15"/>
    </row>
    <row r="206" customFormat="false" ht="12.75" hidden="false" customHeight="false" outlineLevel="0" collapsed="false">
      <c r="A206" s="15" t="s">
        <v>102</v>
      </c>
      <c r="B206" s="15"/>
      <c r="C206" s="15"/>
      <c r="D206" s="15"/>
      <c r="E206" s="15"/>
      <c r="F206" s="15"/>
      <c r="G206" s="15"/>
      <c r="H206" s="15"/>
      <c r="I206" s="15"/>
      <c r="J206" s="15"/>
      <c r="K206" s="15"/>
    </row>
    <row r="207" customFormat="false" ht="12.75" hidden="false" customHeight="false" outlineLevel="0" collapsed="false">
      <c r="A207" s="16" t="s">
        <v>27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</row>
    <row r="208" customFormat="false" ht="12.75" hidden="false" customHeight="true" outlineLevel="0" collapsed="false">
      <c r="A208" s="16" t="n">
        <v>309</v>
      </c>
      <c r="B208" s="38" t="s">
        <v>94</v>
      </c>
      <c r="C208" s="38"/>
      <c r="D208" s="18" t="n">
        <v>150</v>
      </c>
      <c r="E208" s="20" t="n">
        <v>0.08</v>
      </c>
      <c r="F208" s="20" t="n">
        <v>0.05</v>
      </c>
      <c r="G208" s="20" t="n">
        <v>0.09</v>
      </c>
      <c r="H208" s="22" t="n">
        <v>103.3</v>
      </c>
      <c r="J208" s="20" t="n">
        <v>156.48</v>
      </c>
      <c r="K208" s="20" t="n">
        <v>0.48</v>
      </c>
    </row>
    <row r="209" customFormat="false" ht="24.75" hidden="false" customHeight="true" outlineLevel="0" collapsed="false">
      <c r="A209" s="16" t="n">
        <v>321</v>
      </c>
      <c r="B209" s="29" t="s">
        <v>31</v>
      </c>
      <c r="C209" s="29"/>
      <c r="D209" s="18" t="n">
        <v>150</v>
      </c>
      <c r="E209" s="20" t="n">
        <v>0.11</v>
      </c>
      <c r="F209" s="20" t="n">
        <v>0.02</v>
      </c>
      <c r="G209" s="20" t="n">
        <v>0.02</v>
      </c>
      <c r="H209" s="22" t="n">
        <v>176.25</v>
      </c>
      <c r="J209" s="20" t="n">
        <v>46.97</v>
      </c>
      <c r="K209" s="20" t="n">
        <v>0.41</v>
      </c>
    </row>
    <row r="210" customFormat="false" ht="12.75" hidden="false" customHeight="true" outlineLevel="0" collapsed="false">
      <c r="A210" s="31"/>
      <c r="B210" s="29" t="s">
        <v>29</v>
      </c>
      <c r="C210" s="29"/>
      <c r="D210" s="22" t="s">
        <v>30</v>
      </c>
      <c r="E210" s="20" t="n">
        <v>0.11</v>
      </c>
      <c r="F210" s="20" t="n">
        <v>0.02</v>
      </c>
      <c r="G210" s="20" t="n">
        <v>0.03</v>
      </c>
      <c r="H210" s="22" t="n">
        <v>118.62</v>
      </c>
      <c r="J210" s="20" t="n">
        <v>46.97</v>
      </c>
      <c r="K210" s="20" t="n">
        <v>1.41</v>
      </c>
    </row>
    <row r="211" customFormat="false" ht="12.75" hidden="false" customHeight="true" outlineLevel="0" collapsed="false">
      <c r="A211" s="16"/>
      <c r="B211" s="29" t="s">
        <v>75</v>
      </c>
      <c r="C211" s="29"/>
      <c r="D211" s="22" t="n">
        <v>100</v>
      </c>
      <c r="E211" s="20" t="n">
        <v>0.11</v>
      </c>
      <c r="F211" s="20" t="n">
        <v>0.25</v>
      </c>
      <c r="G211" s="20" t="n">
        <v>0.021</v>
      </c>
      <c r="H211" s="22" t="n">
        <v>45</v>
      </c>
      <c r="J211" s="20" t="n">
        <v>99.12</v>
      </c>
      <c r="K211" s="20" t="n">
        <v>0.98</v>
      </c>
    </row>
    <row r="212" customFormat="false" ht="12.75" hidden="false" customHeight="false" outlineLevel="0" collapsed="false">
      <c r="A212" s="39" t="s">
        <v>33</v>
      </c>
      <c r="B212" s="39"/>
      <c r="C212" s="39"/>
      <c r="D212" s="28"/>
      <c r="E212" s="26" t="n">
        <f aca="false">SUM(E208:E210)</f>
        <v>0.3</v>
      </c>
      <c r="F212" s="26" t="n">
        <f aca="false">SUM(F208:F210)</f>
        <v>0.09</v>
      </c>
      <c r="G212" s="26" t="n">
        <f aca="false">SUM(G208:G210)</f>
        <v>0.14</v>
      </c>
      <c r="H212" s="26" t="n">
        <f aca="false">SUM(H208:H211)</f>
        <v>443.17</v>
      </c>
      <c r="J212" s="26" t="n">
        <f aca="false">SUM(J208:J210)</f>
        <v>250.42</v>
      </c>
      <c r="K212" s="26" t="n">
        <f aca="false">SUM(K208:K210)</f>
        <v>2.3</v>
      </c>
    </row>
    <row r="213" customFormat="false" ht="12.75" hidden="false" customHeight="false" outlineLevel="0" collapsed="false">
      <c r="A213" s="16" t="s">
        <v>34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</row>
    <row r="214" customFormat="false" ht="12.75" hidden="false" customHeight="true" outlineLevel="0" collapsed="false">
      <c r="A214" s="16" t="n">
        <v>35</v>
      </c>
      <c r="B214" s="38" t="s">
        <v>68</v>
      </c>
      <c r="C214" s="38"/>
      <c r="D214" s="18" t="n">
        <v>50</v>
      </c>
      <c r="E214" s="20" t="n">
        <v>0.02</v>
      </c>
      <c r="F214" s="20" t="n">
        <v>0.01</v>
      </c>
      <c r="G214" s="20" t="n">
        <v>0.09</v>
      </c>
      <c r="H214" s="22" t="n">
        <v>53.6</v>
      </c>
      <c r="J214" s="20" t="n">
        <v>16.93</v>
      </c>
      <c r="K214" s="20" t="n">
        <v>0.53</v>
      </c>
    </row>
    <row r="215" customFormat="false" ht="12.75" hidden="false" customHeight="true" outlineLevel="0" collapsed="false">
      <c r="A215" s="16" t="n">
        <v>151</v>
      </c>
      <c r="B215" s="38" t="s">
        <v>95</v>
      </c>
      <c r="C215" s="38"/>
      <c r="D215" s="55" t="n">
        <v>150</v>
      </c>
      <c r="E215" s="20" t="n">
        <v>0.09</v>
      </c>
      <c r="F215" s="20" t="n">
        <v>0.59</v>
      </c>
      <c r="G215" s="20" t="n">
        <v>0.03</v>
      </c>
      <c r="H215" s="56" t="n">
        <v>68</v>
      </c>
      <c r="J215" s="20" t="n">
        <v>170.3</v>
      </c>
      <c r="K215" s="20" t="n">
        <v>0.45</v>
      </c>
    </row>
    <row r="216" customFormat="false" ht="25.5" hidden="false" customHeight="true" outlineLevel="0" collapsed="false">
      <c r="A216" s="16" t="n">
        <v>320</v>
      </c>
      <c r="B216" s="38" t="s">
        <v>70</v>
      </c>
      <c r="C216" s="38"/>
      <c r="D216" s="18" t="n">
        <v>60</v>
      </c>
      <c r="E216" s="20" t="n">
        <v>0.08</v>
      </c>
      <c r="F216" s="20" t="n">
        <v>0</v>
      </c>
      <c r="G216" s="20" t="n">
        <v>0.02</v>
      </c>
      <c r="H216" s="22" t="n">
        <v>147.75</v>
      </c>
      <c r="J216" s="20" t="n">
        <v>8.76</v>
      </c>
      <c r="K216" s="20" t="n">
        <v>0.55</v>
      </c>
    </row>
    <row r="217" customFormat="false" ht="12.75" hidden="false" customHeight="true" outlineLevel="0" collapsed="false">
      <c r="A217" s="16" t="n">
        <v>472</v>
      </c>
      <c r="B217" s="38" t="s">
        <v>38</v>
      </c>
      <c r="C217" s="38"/>
      <c r="D217" s="18" t="n">
        <v>110</v>
      </c>
      <c r="E217" s="20" t="n">
        <v>0.08</v>
      </c>
      <c r="F217" s="20" t="n">
        <v>0</v>
      </c>
      <c r="G217" s="20" t="n">
        <v>0.02</v>
      </c>
      <c r="H217" s="22" t="n">
        <v>149</v>
      </c>
      <c r="J217" s="20" t="n">
        <v>8.76</v>
      </c>
      <c r="K217" s="20" t="n">
        <v>0.55</v>
      </c>
    </row>
    <row r="218" customFormat="false" ht="50.25" hidden="false" customHeight="true" outlineLevel="0" collapsed="false">
      <c r="A218" s="16" t="n">
        <v>101</v>
      </c>
      <c r="B218" s="38" t="s">
        <v>39</v>
      </c>
      <c r="C218" s="38"/>
      <c r="D218" s="22" t="n">
        <v>150</v>
      </c>
      <c r="E218" s="20" t="n">
        <v>0.01</v>
      </c>
      <c r="F218" s="20" t="n">
        <v>0.05</v>
      </c>
      <c r="G218" s="20" t="n">
        <v>0.01</v>
      </c>
      <c r="H218" s="22" t="n">
        <v>81</v>
      </c>
      <c r="J218" s="20" t="n">
        <v>28.05</v>
      </c>
      <c r="K218" s="20" t="n">
        <v>0.8</v>
      </c>
    </row>
    <row r="219" customFormat="false" ht="12.75" hidden="false" customHeight="true" outlineLevel="0" collapsed="false">
      <c r="A219" s="31"/>
      <c r="B219" s="24" t="s">
        <v>40</v>
      </c>
      <c r="C219" s="24"/>
      <c r="D219" s="18" t="n">
        <v>60</v>
      </c>
      <c r="E219" s="20"/>
      <c r="F219" s="20"/>
      <c r="G219" s="20"/>
      <c r="H219" s="22" t="n">
        <v>128</v>
      </c>
      <c r="I219" s="23"/>
      <c r="J219" s="20"/>
      <c r="K219" s="20"/>
    </row>
    <row r="220" customFormat="false" ht="12.75" hidden="false" customHeight="false" outlineLevel="0" collapsed="false">
      <c r="A220" s="41" t="s">
        <v>41</v>
      </c>
      <c r="B220" s="41"/>
      <c r="C220" s="41"/>
      <c r="D220" s="28"/>
      <c r="E220" s="26" t="n">
        <f aca="false">SUM(E214:E219)</f>
        <v>0.28</v>
      </c>
      <c r="F220" s="26" t="n">
        <f aca="false">SUM(F214:F219)</f>
        <v>0.65</v>
      </c>
      <c r="G220" s="26" t="n">
        <f aca="false">SUM(G214:G219)</f>
        <v>0.17</v>
      </c>
      <c r="H220" s="26" t="n">
        <f aca="false">SUM(H214:H219)</f>
        <v>627.35</v>
      </c>
      <c r="J220" s="26" t="n">
        <f aca="false">SUM(J214:J218)</f>
        <v>232.8</v>
      </c>
      <c r="K220" s="26" t="n">
        <f aca="false">SUM(K214:K218)</f>
        <v>2.88</v>
      </c>
    </row>
    <row r="221" customFormat="false" ht="12.75" hidden="false" customHeight="false" outlineLevel="0" collapsed="false">
      <c r="A221" s="16" t="s">
        <v>42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</row>
    <row r="222" customFormat="false" ht="12.75" hidden="false" customHeight="true" outlineLevel="0" collapsed="false">
      <c r="A222" s="16" t="n">
        <v>321</v>
      </c>
      <c r="B222" s="24" t="s">
        <v>43</v>
      </c>
      <c r="C222" s="24"/>
      <c r="D222" s="18" t="n">
        <v>150</v>
      </c>
      <c r="E222" s="20" t="n">
        <v>0.03</v>
      </c>
      <c r="F222" s="20" t="n">
        <v>0.14</v>
      </c>
      <c r="G222" s="21" t="n">
        <v>0</v>
      </c>
      <c r="H222" s="22" t="n">
        <v>114.8</v>
      </c>
      <c r="J222" s="21" t="n">
        <v>22</v>
      </c>
      <c r="K222" s="20" t="n">
        <v>0.08</v>
      </c>
    </row>
    <row r="223" customFormat="false" ht="12.75" hidden="false" customHeight="true" outlineLevel="0" collapsed="false">
      <c r="A223" s="16"/>
      <c r="B223" s="24" t="s">
        <v>44</v>
      </c>
      <c r="C223" s="24"/>
      <c r="D223" s="18" t="n">
        <v>50</v>
      </c>
      <c r="E223" s="20" t="n">
        <v>0.17</v>
      </c>
      <c r="F223" s="20" t="n">
        <v>0.01</v>
      </c>
      <c r="G223" s="20" t="n">
        <v>0.101</v>
      </c>
      <c r="H223" s="22" t="n">
        <v>346</v>
      </c>
      <c r="I223" s="23" t="n">
        <f aca="false">SUM(H223)</f>
        <v>346</v>
      </c>
      <c r="J223" s="20" t="n">
        <v>49.9</v>
      </c>
      <c r="K223" s="20" t="n">
        <v>0.9</v>
      </c>
    </row>
    <row r="224" customFormat="false" ht="12.75" hidden="false" customHeight="false" outlineLevel="0" collapsed="false">
      <c r="A224" s="25" t="s">
        <v>45</v>
      </c>
      <c r="B224" s="25"/>
      <c r="C224" s="25"/>
      <c r="D224" s="28"/>
      <c r="E224" s="26" t="n">
        <f aca="false">SUM(E222:E223)</f>
        <v>0.2</v>
      </c>
      <c r="F224" s="26" t="n">
        <f aca="false">SUM(F222:F223)</f>
        <v>0.15</v>
      </c>
      <c r="G224" s="26" t="n">
        <f aca="false">SUM(G222:G223)</f>
        <v>0.101</v>
      </c>
      <c r="H224" s="26" t="n">
        <f aca="false">SUM(H221:H223)</f>
        <v>460.8</v>
      </c>
      <c r="I224" s="27"/>
      <c r="J224" s="26" t="n">
        <f aca="false">SUM(J222:J223)</f>
        <v>71.9</v>
      </c>
      <c r="K224" s="26" t="n">
        <f aca="false">SUM(K222:K223)</f>
        <v>0.98</v>
      </c>
    </row>
    <row r="225" customFormat="false" ht="12.75" hidden="false" customHeight="false" outlineLevel="0" collapsed="false">
      <c r="A225" s="25" t="s">
        <v>72</v>
      </c>
      <c r="B225" s="25"/>
      <c r="C225" s="25"/>
      <c r="D225" s="28"/>
      <c r="E225" s="26" t="n">
        <v>40.73</v>
      </c>
      <c r="F225" s="26" t="n">
        <v>44.7</v>
      </c>
      <c r="G225" s="26" t="n">
        <v>207.52</v>
      </c>
      <c r="H225" s="26" t="n">
        <f aca="false">SUM(H224+H220+H212)</f>
        <v>1531.32</v>
      </c>
      <c r="I225" s="27"/>
      <c r="J225" s="26"/>
      <c r="K225" s="26"/>
    </row>
    <row r="226" customFormat="false" ht="12.75" hidden="false" customHeight="false" outlineLevel="0" collapsed="false">
      <c r="A226" s="15" t="s">
        <v>73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</row>
    <row r="227" customFormat="false" ht="12.75" hidden="false" customHeight="false" outlineLevel="0" collapsed="false">
      <c r="A227" s="15" t="s">
        <v>81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</row>
    <row r="228" customFormat="false" ht="12.75" hidden="false" customHeight="false" outlineLevel="0" collapsed="false">
      <c r="A228" s="15" t="s">
        <v>104</v>
      </c>
      <c r="B228" s="15"/>
      <c r="C228" s="15"/>
      <c r="D228" s="15"/>
      <c r="E228" s="15"/>
      <c r="F228" s="15"/>
      <c r="G228" s="15"/>
      <c r="H228" s="15"/>
      <c r="I228" s="15"/>
      <c r="J228" s="15"/>
      <c r="K228" s="15"/>
    </row>
    <row r="229" customFormat="false" ht="12.75" hidden="false" customHeight="false" outlineLevel="0" collapsed="false">
      <c r="A229" s="15" t="s">
        <v>102</v>
      </c>
      <c r="B229" s="15"/>
      <c r="C229" s="15"/>
      <c r="D229" s="15"/>
      <c r="E229" s="15"/>
      <c r="F229" s="15"/>
      <c r="G229" s="15"/>
      <c r="H229" s="15"/>
      <c r="I229" s="15"/>
      <c r="J229" s="15"/>
      <c r="K229" s="15"/>
    </row>
    <row r="230" customFormat="false" ht="12.75" hidden="false" customHeight="false" outlineLevel="0" collapsed="false">
      <c r="A230" s="16" t="s">
        <v>27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</row>
    <row r="231" customFormat="false" ht="12.75" hidden="false" customHeight="true" outlineLevel="0" collapsed="false">
      <c r="A231" s="16"/>
      <c r="B231" s="38" t="s">
        <v>96</v>
      </c>
      <c r="C231" s="38"/>
      <c r="D231" s="18" t="n">
        <v>40</v>
      </c>
      <c r="E231" s="20" t="n">
        <v>0.08</v>
      </c>
      <c r="F231" s="20" t="n">
        <v>0.01</v>
      </c>
      <c r="G231" s="20" t="n">
        <v>0.02</v>
      </c>
      <c r="H231" s="22" t="n">
        <v>62.8</v>
      </c>
      <c r="J231" s="20" t="n">
        <v>128.74</v>
      </c>
      <c r="K231" s="20" t="n">
        <v>0.55</v>
      </c>
    </row>
    <row r="232" customFormat="false" ht="27.75" hidden="false" customHeight="true" outlineLevel="0" collapsed="false">
      <c r="A232" s="16" t="n">
        <v>273</v>
      </c>
      <c r="B232" s="38" t="s">
        <v>97</v>
      </c>
      <c r="C232" s="38"/>
      <c r="D232" s="18" t="n">
        <v>150</v>
      </c>
      <c r="E232" s="20" t="n">
        <v>0.02</v>
      </c>
      <c r="F232" s="20" t="n">
        <v>0.01</v>
      </c>
      <c r="G232" s="20" t="n">
        <v>0.01</v>
      </c>
      <c r="H232" s="22" t="n">
        <v>129</v>
      </c>
      <c r="J232" s="20" t="n">
        <v>73.44</v>
      </c>
      <c r="K232" s="20" t="n">
        <v>0.28</v>
      </c>
    </row>
    <row r="233" customFormat="false" ht="35.25" hidden="false" customHeight="true" outlineLevel="0" collapsed="false">
      <c r="A233" s="16" t="n">
        <v>101</v>
      </c>
      <c r="B233" s="29" t="s">
        <v>49</v>
      </c>
      <c r="C233" s="29"/>
      <c r="D233" s="18" t="n">
        <v>150</v>
      </c>
      <c r="E233" s="20" t="n">
        <v>0.02</v>
      </c>
      <c r="F233" s="20" t="n">
        <v>0.01</v>
      </c>
      <c r="G233" s="20" t="n">
        <v>0.03</v>
      </c>
      <c r="H233" s="22" t="n">
        <v>176.25</v>
      </c>
      <c r="J233" s="20" t="n">
        <v>13.44</v>
      </c>
      <c r="K233" s="20" t="n">
        <v>0.28</v>
      </c>
    </row>
    <row r="234" customFormat="false" ht="12.75" hidden="false" customHeight="true" outlineLevel="0" collapsed="false">
      <c r="A234" s="31"/>
      <c r="B234" s="29" t="s">
        <v>98</v>
      </c>
      <c r="C234" s="29"/>
      <c r="D234" s="22" t="n">
        <v>40</v>
      </c>
      <c r="E234" s="20" t="n">
        <v>0.11</v>
      </c>
      <c r="F234" s="20" t="n">
        <v>0.02</v>
      </c>
      <c r="G234" s="20" t="n">
        <v>0.03</v>
      </c>
      <c r="H234" s="22" t="n">
        <v>112</v>
      </c>
      <c r="J234" s="20" t="n">
        <v>46.97</v>
      </c>
      <c r="K234" s="20" t="n">
        <v>1.41</v>
      </c>
    </row>
    <row r="235" customFormat="false" ht="12.75" hidden="false" customHeight="true" outlineLevel="0" collapsed="false">
      <c r="A235" s="16"/>
      <c r="B235" s="29" t="s">
        <v>50</v>
      </c>
      <c r="C235" s="29"/>
      <c r="D235" s="22" t="n">
        <v>100</v>
      </c>
      <c r="E235" s="20" t="n">
        <v>0.008</v>
      </c>
      <c r="F235" s="20" t="n">
        <v>0.08</v>
      </c>
      <c r="G235" s="20" t="n">
        <v>0.002</v>
      </c>
      <c r="H235" s="22" t="n">
        <v>52</v>
      </c>
      <c r="J235" s="20" t="n">
        <v>8.48</v>
      </c>
      <c r="K235" s="20" t="n">
        <v>0.192</v>
      </c>
    </row>
    <row r="236" customFormat="false" ht="12.75" hidden="false" customHeight="false" outlineLevel="0" collapsed="false">
      <c r="A236" s="39" t="s">
        <v>33</v>
      </c>
      <c r="B236" s="39"/>
      <c r="C236" s="39"/>
      <c r="D236" s="28"/>
      <c r="E236" s="26" t="n">
        <f aca="false">SUM(E231:E235)</f>
        <v>0.238</v>
      </c>
      <c r="F236" s="26" t="n">
        <f aca="false">SUM(F231:F235)</f>
        <v>0.13</v>
      </c>
      <c r="G236" s="26" t="n">
        <f aca="false">SUM(G231:G235)</f>
        <v>0.092</v>
      </c>
      <c r="H236" s="26" t="n">
        <f aca="false">SUM(H231:H235)</f>
        <v>532.05</v>
      </c>
      <c r="J236" s="26" t="n">
        <f aca="false">SUM(J231:J235)</f>
        <v>271.07</v>
      </c>
      <c r="K236" s="26" t="n">
        <f aca="false">SUM(K231:K235)</f>
        <v>2.712</v>
      </c>
    </row>
    <row r="237" customFormat="false" ht="12.75" hidden="false" customHeight="false" outlineLevel="0" collapsed="false">
      <c r="A237" s="16" t="s">
        <v>34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</row>
    <row r="238" customFormat="false" ht="12.75" hidden="false" customHeight="true" outlineLevel="0" collapsed="false">
      <c r="A238" s="16" t="n">
        <v>29</v>
      </c>
      <c r="B238" s="38" t="s">
        <v>106</v>
      </c>
      <c r="C238" s="38"/>
      <c r="D238" s="18" t="n">
        <v>50</v>
      </c>
      <c r="E238" s="20" t="n">
        <v>0.06</v>
      </c>
      <c r="F238" s="20" t="n">
        <v>0.026</v>
      </c>
      <c r="G238" s="20" t="n">
        <v>0.04</v>
      </c>
      <c r="H238" s="22" t="n">
        <v>27</v>
      </c>
      <c r="J238" s="20" t="n">
        <v>121.49</v>
      </c>
      <c r="K238" s="20" t="n">
        <v>0.34</v>
      </c>
    </row>
    <row r="239" customFormat="false" ht="26.25" hidden="false" customHeight="true" outlineLevel="0" collapsed="false">
      <c r="A239" s="16" t="n">
        <v>114</v>
      </c>
      <c r="B239" s="38" t="s">
        <v>99</v>
      </c>
      <c r="C239" s="38"/>
      <c r="D239" s="18" t="n">
        <v>150</v>
      </c>
      <c r="E239" s="20" t="n">
        <v>0.09</v>
      </c>
      <c r="F239" s="20" t="n">
        <v>0.02</v>
      </c>
      <c r="G239" s="20" t="n">
        <v>0.04</v>
      </c>
      <c r="H239" s="22" t="n">
        <v>100.75</v>
      </c>
      <c r="J239" s="20" t="n">
        <v>48.79</v>
      </c>
      <c r="K239" s="20" t="n">
        <v>1.01</v>
      </c>
    </row>
    <row r="240" customFormat="false" ht="28.5" hidden="false" customHeight="true" outlineLevel="0" collapsed="false">
      <c r="A240" s="16" t="n">
        <v>378</v>
      </c>
      <c r="B240" s="38" t="s">
        <v>100</v>
      </c>
      <c r="C240" s="38"/>
      <c r="D240" s="18" t="n">
        <v>150</v>
      </c>
      <c r="E240" s="20" t="n">
        <v>0.04</v>
      </c>
      <c r="F240" s="20" t="n">
        <v>0.03</v>
      </c>
      <c r="G240" s="20" t="n">
        <v>0.09</v>
      </c>
      <c r="H240" s="22" t="n">
        <v>336</v>
      </c>
      <c r="J240" s="20" t="n">
        <v>12.79</v>
      </c>
      <c r="K240" s="20" t="n">
        <v>0.06</v>
      </c>
    </row>
    <row r="241" customFormat="false" ht="30" hidden="false" customHeight="true" outlineLevel="0" collapsed="false">
      <c r="A241" s="16" t="n">
        <v>588</v>
      </c>
      <c r="B241" s="29" t="s">
        <v>55</v>
      </c>
      <c r="C241" s="29"/>
      <c r="D241" s="22" t="n">
        <v>150</v>
      </c>
      <c r="E241" s="20" t="n">
        <v>0.01</v>
      </c>
      <c r="F241" s="20" t="n">
        <v>0.25</v>
      </c>
      <c r="G241" s="20" t="n">
        <v>0.01</v>
      </c>
      <c r="H241" s="22" t="n">
        <v>94</v>
      </c>
      <c r="J241" s="20" t="n">
        <v>28.05</v>
      </c>
      <c r="K241" s="20" t="n">
        <v>0.8</v>
      </c>
    </row>
    <row r="242" customFormat="false" ht="12.75" hidden="false" customHeight="true" outlineLevel="0" collapsed="false">
      <c r="A242" s="31"/>
      <c r="B242" s="38" t="s">
        <v>56</v>
      </c>
      <c r="C242" s="38"/>
      <c r="D242" s="18" t="n">
        <v>60</v>
      </c>
      <c r="E242" s="20" t="n">
        <v>0.11</v>
      </c>
      <c r="F242" s="20" t="n">
        <v>0.02</v>
      </c>
      <c r="G242" s="20" t="n">
        <v>0.05</v>
      </c>
      <c r="H242" s="22" t="n">
        <v>128</v>
      </c>
      <c r="J242" s="20" t="n">
        <v>46.72</v>
      </c>
      <c r="K242" s="20" t="n">
        <v>1.41</v>
      </c>
    </row>
    <row r="243" customFormat="false" ht="12.75" hidden="false" customHeight="false" outlineLevel="0" collapsed="false">
      <c r="A243" s="41" t="s">
        <v>41</v>
      </c>
      <c r="B243" s="41"/>
      <c r="C243" s="41"/>
      <c r="D243" s="28"/>
      <c r="E243" s="26" t="n">
        <f aca="false">SUM(E238:E242)</f>
        <v>0.31</v>
      </c>
      <c r="F243" s="26" t="n">
        <f aca="false">SUM(F238:F242)</f>
        <v>0.346</v>
      </c>
      <c r="G243" s="26" t="n">
        <f aca="false">SUM(G238:G242)</f>
        <v>0.23</v>
      </c>
      <c r="H243" s="26" t="n">
        <f aca="false">SUM(H238:H242)</f>
        <v>685.75</v>
      </c>
      <c r="J243" s="57" t="n">
        <f aca="false">SUM(J238:J242)</f>
        <v>257.84</v>
      </c>
      <c r="K243" s="57" t="n">
        <f aca="false">SUM(K238:K242)</f>
        <v>3.62</v>
      </c>
    </row>
    <row r="244" customFormat="false" ht="12.75" hidden="false" customHeight="false" outlineLevel="0" collapsed="false">
      <c r="A244" s="16" t="s">
        <v>42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</row>
    <row r="245" customFormat="false" ht="12.75" hidden="false" customHeight="true" outlineLevel="0" collapsed="false">
      <c r="A245" s="16" t="n">
        <v>685</v>
      </c>
      <c r="B245" s="24" t="s">
        <v>80</v>
      </c>
      <c r="C245" s="24"/>
      <c r="D245" s="18" t="n">
        <v>50</v>
      </c>
      <c r="E245" s="20" t="n">
        <v>0.17</v>
      </c>
      <c r="F245" s="20" t="n">
        <v>0.06</v>
      </c>
      <c r="G245" s="20" t="n">
        <v>0.101</v>
      </c>
      <c r="H245" s="22" t="n">
        <v>159</v>
      </c>
      <c r="I245" s="23"/>
      <c r="J245" s="20" t="n">
        <v>49.9</v>
      </c>
      <c r="K245" s="20" t="n">
        <v>0.9</v>
      </c>
    </row>
    <row r="246" customFormat="false" ht="12.75" hidden="false" customHeight="true" outlineLevel="0" collapsed="false">
      <c r="A246" s="16" t="n">
        <v>321</v>
      </c>
      <c r="B246" s="24" t="s">
        <v>43</v>
      </c>
      <c r="C246" s="24"/>
      <c r="D246" s="18" t="n">
        <v>150</v>
      </c>
      <c r="E246" s="20" t="n">
        <v>0.03</v>
      </c>
      <c r="F246" s="20" t="n">
        <v>0.14</v>
      </c>
      <c r="G246" s="21" t="n">
        <v>0</v>
      </c>
      <c r="H246" s="22" t="n">
        <v>114.8</v>
      </c>
      <c r="J246" s="21" t="n">
        <v>22</v>
      </c>
      <c r="K246" s="20" t="n">
        <v>0.08</v>
      </c>
    </row>
    <row r="247" customFormat="false" ht="12.75" hidden="false" customHeight="false" outlineLevel="0" collapsed="false">
      <c r="A247" s="25" t="s">
        <v>45</v>
      </c>
      <c r="B247" s="25"/>
      <c r="C247" s="25"/>
      <c r="D247" s="28"/>
      <c r="E247" s="26" t="n">
        <f aca="false">SUM(E245:E246)</f>
        <v>0.2</v>
      </c>
      <c r="F247" s="26" t="n">
        <f aca="false">SUM(F245:F246)</f>
        <v>0.2</v>
      </c>
      <c r="G247" s="26" t="n">
        <f aca="false">SUM(G245:G246)</f>
        <v>0.101</v>
      </c>
      <c r="H247" s="26" t="n">
        <f aca="false">SUM(H245:H246)</f>
        <v>273.8</v>
      </c>
      <c r="I247" s="27"/>
      <c r="J247" s="26" t="n">
        <f aca="false">SUM(J245:J246)</f>
        <v>71.9</v>
      </c>
      <c r="K247" s="26" t="n">
        <f aca="false">SUM(K245:K246)</f>
        <v>0.98</v>
      </c>
    </row>
    <row r="248" customFormat="false" ht="12.75" hidden="false" customHeight="false" outlineLevel="0" collapsed="false">
      <c r="A248" s="25" t="s">
        <v>72</v>
      </c>
      <c r="B248" s="25"/>
      <c r="C248" s="25"/>
      <c r="D248" s="28"/>
      <c r="E248" s="26" t="n">
        <v>41.17</v>
      </c>
      <c r="F248" s="26" t="n">
        <v>46</v>
      </c>
      <c r="G248" s="26" t="n">
        <v>189.42</v>
      </c>
      <c r="H248" s="26" t="n">
        <f aca="false">SUM(H247+H243+H236)</f>
        <v>1491.6</v>
      </c>
      <c r="I248" s="27"/>
      <c r="J248" s="26"/>
      <c r="K248" s="26"/>
    </row>
    <row r="249" customFormat="false" ht="12.75" hidden="false" customHeight="false" outlineLevel="0" collapsed="false">
      <c r="A249" s="58"/>
      <c r="B249" s="58"/>
      <c r="C249" s="58"/>
      <c r="D249" s="59"/>
      <c r="E249" s="60"/>
      <c r="F249" s="61"/>
      <c r="G249" s="61"/>
      <c r="H249" s="60"/>
      <c r="I249" s="62"/>
      <c r="J249" s="63"/>
      <c r="K249" s="63"/>
    </row>
  </sheetData>
  <mergeCells count="258">
    <mergeCell ref="A1:D1"/>
    <mergeCell ref="H1:I1"/>
    <mergeCell ref="J1:K1"/>
    <mergeCell ref="A2:D2"/>
    <mergeCell ref="G2:K2"/>
    <mergeCell ref="A3:D3"/>
    <mergeCell ref="G3:K3"/>
    <mergeCell ref="A4:D4"/>
    <mergeCell ref="G4:K4"/>
    <mergeCell ref="A5:D5"/>
    <mergeCell ref="H5:K5"/>
    <mergeCell ref="A6:D6"/>
    <mergeCell ref="F9:I9"/>
    <mergeCell ref="D10:I10"/>
    <mergeCell ref="D11:I11"/>
    <mergeCell ref="D12:I12"/>
    <mergeCell ref="E13:I13"/>
    <mergeCell ref="E14:I14"/>
    <mergeCell ref="F15:I15"/>
    <mergeCell ref="A17:A18"/>
    <mergeCell ref="B17:C18"/>
    <mergeCell ref="D17:D18"/>
    <mergeCell ref="E17:G17"/>
    <mergeCell ref="H17:I18"/>
    <mergeCell ref="J17:K17"/>
    <mergeCell ref="B19:C19"/>
    <mergeCell ref="H19:I19"/>
    <mergeCell ref="A20:K20"/>
    <mergeCell ref="A21:K21"/>
    <mergeCell ref="A22:K22"/>
    <mergeCell ref="A23:K23"/>
    <mergeCell ref="A24:K24"/>
    <mergeCell ref="B25:C25"/>
    <mergeCell ref="H25:I25"/>
    <mergeCell ref="B26:C26"/>
    <mergeCell ref="B27:C27"/>
    <mergeCell ref="B28:C28"/>
    <mergeCell ref="B29:C29"/>
    <mergeCell ref="H29:I29"/>
    <mergeCell ref="A30:C30"/>
    <mergeCell ref="A31:K31"/>
    <mergeCell ref="B32:C32"/>
    <mergeCell ref="B33:C33"/>
    <mergeCell ref="B34:C34"/>
    <mergeCell ref="B35:C35"/>
    <mergeCell ref="B36:C36"/>
    <mergeCell ref="B37:C37"/>
    <mergeCell ref="A38:C38"/>
    <mergeCell ref="A39:K39"/>
    <mergeCell ref="B40:C40"/>
    <mergeCell ref="B41:C41"/>
    <mergeCell ref="A42:C42"/>
    <mergeCell ref="A43:C43"/>
    <mergeCell ref="A44:K44"/>
    <mergeCell ref="A45:K45"/>
    <mergeCell ref="A46:K46"/>
    <mergeCell ref="A47:K47"/>
    <mergeCell ref="A48:K48"/>
    <mergeCell ref="B49:C49"/>
    <mergeCell ref="B50:C50"/>
    <mergeCell ref="B51:C51"/>
    <mergeCell ref="B52:C52"/>
    <mergeCell ref="A53:C53"/>
    <mergeCell ref="A54:K54"/>
    <mergeCell ref="B55:C55"/>
    <mergeCell ref="B56:C56"/>
    <mergeCell ref="B57:C57"/>
    <mergeCell ref="B58:C58"/>
    <mergeCell ref="B59:C59"/>
    <mergeCell ref="B60:C60"/>
    <mergeCell ref="A61:C61"/>
    <mergeCell ref="A62:K62"/>
    <mergeCell ref="B63:C63"/>
    <mergeCell ref="B64:C64"/>
    <mergeCell ref="A65:C65"/>
    <mergeCell ref="A66:C66"/>
    <mergeCell ref="A67:K67"/>
    <mergeCell ref="A68:K68"/>
    <mergeCell ref="A69:K69"/>
    <mergeCell ref="A70:K70"/>
    <mergeCell ref="A71:K71"/>
    <mergeCell ref="B72:C72"/>
    <mergeCell ref="B73:C73"/>
    <mergeCell ref="B74:C74"/>
    <mergeCell ref="B75:C75"/>
    <mergeCell ref="A76:C76"/>
    <mergeCell ref="A77:K77"/>
    <mergeCell ref="B78:C78"/>
    <mergeCell ref="B79:C79"/>
    <mergeCell ref="B80:C80"/>
    <mergeCell ref="B81:C81"/>
    <mergeCell ref="B82:C82"/>
    <mergeCell ref="A83:C83"/>
    <mergeCell ref="A84:K84"/>
    <mergeCell ref="B85:C85"/>
    <mergeCell ref="B86:C86"/>
    <mergeCell ref="A87:C87"/>
    <mergeCell ref="A88:C88"/>
    <mergeCell ref="A89:K89"/>
    <mergeCell ref="A90:K90"/>
    <mergeCell ref="A91:K91"/>
    <mergeCell ref="A92:K92"/>
    <mergeCell ref="A93:K93"/>
    <mergeCell ref="B94:C94"/>
    <mergeCell ref="B95:C95"/>
    <mergeCell ref="B96:C96"/>
    <mergeCell ref="B97:C97"/>
    <mergeCell ref="A98:C98"/>
    <mergeCell ref="A99:K99"/>
    <mergeCell ref="B100:C100"/>
    <mergeCell ref="B101:C101"/>
    <mergeCell ref="B102:C102"/>
    <mergeCell ref="B103:C103"/>
    <mergeCell ref="B104:C104"/>
    <mergeCell ref="B105:C105"/>
    <mergeCell ref="A106:C106"/>
    <mergeCell ref="A107:K107"/>
    <mergeCell ref="B108:C108"/>
    <mergeCell ref="B109:C109"/>
    <mergeCell ref="A110:C110"/>
    <mergeCell ref="A111:C111"/>
    <mergeCell ref="A112:K112"/>
    <mergeCell ref="A113:K113"/>
    <mergeCell ref="A114:K114"/>
    <mergeCell ref="A115:K115"/>
    <mergeCell ref="A116:K116"/>
    <mergeCell ref="B117:C117"/>
    <mergeCell ref="B118:C118"/>
    <mergeCell ref="B119:C119"/>
    <mergeCell ref="B120:C120"/>
    <mergeCell ref="A121:C121"/>
    <mergeCell ref="A122:K122"/>
    <mergeCell ref="B123:C123"/>
    <mergeCell ref="B124:C124"/>
    <mergeCell ref="B125:C125"/>
    <mergeCell ref="B126:C126"/>
    <mergeCell ref="B127:C127"/>
    <mergeCell ref="B128:C128"/>
    <mergeCell ref="A129:C129"/>
    <mergeCell ref="A130:K130"/>
    <mergeCell ref="B131:C131"/>
    <mergeCell ref="B132:C132"/>
    <mergeCell ref="A133:C133"/>
    <mergeCell ref="A134:C134"/>
    <mergeCell ref="A135:K135"/>
    <mergeCell ref="A136:K136"/>
    <mergeCell ref="A137:K137"/>
    <mergeCell ref="A138:K138"/>
    <mergeCell ref="A139:K139"/>
    <mergeCell ref="B140:C140"/>
    <mergeCell ref="B141:C141"/>
    <mergeCell ref="B142:C142"/>
    <mergeCell ref="B143:C143"/>
    <mergeCell ref="A144:C144"/>
    <mergeCell ref="A145:K145"/>
    <mergeCell ref="B146:C146"/>
    <mergeCell ref="B147:C147"/>
    <mergeCell ref="B148:C148"/>
    <mergeCell ref="B149:C149"/>
    <mergeCell ref="B150:C150"/>
    <mergeCell ref="B151:C151"/>
    <mergeCell ref="A152:C152"/>
    <mergeCell ref="A153:K153"/>
    <mergeCell ref="B154:C154"/>
    <mergeCell ref="B155:C155"/>
    <mergeCell ref="A156:C156"/>
    <mergeCell ref="A157:C157"/>
    <mergeCell ref="A158:K158"/>
    <mergeCell ref="A159:K159"/>
    <mergeCell ref="A160:K160"/>
    <mergeCell ref="A161:K161"/>
    <mergeCell ref="A162:K162"/>
    <mergeCell ref="B163:C163"/>
    <mergeCell ref="B164:C164"/>
    <mergeCell ref="B165:C165"/>
    <mergeCell ref="B166:C166"/>
    <mergeCell ref="A167:C167"/>
    <mergeCell ref="A168:K168"/>
    <mergeCell ref="B169:C169"/>
    <mergeCell ref="B170:C170"/>
    <mergeCell ref="B171:C171"/>
    <mergeCell ref="B172:C172"/>
    <mergeCell ref="B173:C173"/>
    <mergeCell ref="A174:C174"/>
    <mergeCell ref="A175:K175"/>
    <mergeCell ref="B176:C176"/>
    <mergeCell ref="B177:C177"/>
    <mergeCell ref="A178:C178"/>
    <mergeCell ref="A179:C179"/>
    <mergeCell ref="A180:K180"/>
    <mergeCell ref="A181:K181"/>
    <mergeCell ref="A182:K182"/>
    <mergeCell ref="A183:K183"/>
    <mergeCell ref="A184:K184"/>
    <mergeCell ref="B185:C185"/>
    <mergeCell ref="B186:C186"/>
    <mergeCell ref="B187:C187"/>
    <mergeCell ref="B188:C188"/>
    <mergeCell ref="A189:C189"/>
    <mergeCell ref="A190:K190"/>
    <mergeCell ref="B191:C191"/>
    <mergeCell ref="B192:C192"/>
    <mergeCell ref="B193:C193"/>
    <mergeCell ref="B194:C194"/>
    <mergeCell ref="B195:C195"/>
    <mergeCell ref="B196:C196"/>
    <mergeCell ref="A197:C197"/>
    <mergeCell ref="A198:K198"/>
    <mergeCell ref="B199:C199"/>
    <mergeCell ref="B200:C200"/>
    <mergeCell ref="A201:C201"/>
    <mergeCell ref="A202:C202"/>
    <mergeCell ref="A203:K203"/>
    <mergeCell ref="A204:K204"/>
    <mergeCell ref="A205:K205"/>
    <mergeCell ref="A206:K206"/>
    <mergeCell ref="A207:K207"/>
    <mergeCell ref="B208:C208"/>
    <mergeCell ref="B209:C209"/>
    <mergeCell ref="B210:C210"/>
    <mergeCell ref="B211:C211"/>
    <mergeCell ref="A212:C212"/>
    <mergeCell ref="A213:K213"/>
    <mergeCell ref="B214:C214"/>
    <mergeCell ref="B215:C215"/>
    <mergeCell ref="B216:C216"/>
    <mergeCell ref="B217:C217"/>
    <mergeCell ref="B218:C218"/>
    <mergeCell ref="B219:C219"/>
    <mergeCell ref="A220:C220"/>
    <mergeCell ref="A221:K221"/>
    <mergeCell ref="B222:C222"/>
    <mergeCell ref="B223:C223"/>
    <mergeCell ref="A224:C224"/>
    <mergeCell ref="A225:C225"/>
    <mergeCell ref="A226:K226"/>
    <mergeCell ref="A227:K227"/>
    <mergeCell ref="A228:K228"/>
    <mergeCell ref="A229:K229"/>
    <mergeCell ref="A230:K230"/>
    <mergeCell ref="B231:C231"/>
    <mergeCell ref="B232:C232"/>
    <mergeCell ref="B233:C233"/>
    <mergeCell ref="B234:C234"/>
    <mergeCell ref="B235:C235"/>
    <mergeCell ref="A236:C236"/>
    <mergeCell ref="A237:K237"/>
    <mergeCell ref="B238:C238"/>
    <mergeCell ref="B239:C239"/>
    <mergeCell ref="B240:C240"/>
    <mergeCell ref="B241:C241"/>
    <mergeCell ref="B242:C242"/>
    <mergeCell ref="A243:C243"/>
    <mergeCell ref="A244:K244"/>
    <mergeCell ref="B245:C245"/>
    <mergeCell ref="B246:C246"/>
    <mergeCell ref="A247:C247"/>
    <mergeCell ref="A248:C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2-06-07T03:52:06Z</cp:lastPrinted>
  <dcterms:modified xsi:type="dcterms:W3CDTF">2022-06-07T03:52:37Z</dcterms:modified>
  <cp:revision>0</cp:revision>
  <dc:subject/>
  <dc:title/>
</cp:coreProperties>
</file>